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Market" sheetId="2" state="visible" r:id="rId3"/>
    <sheet name="Multi-Segment" sheetId="3" state="visible" r:id="rId4"/>
    <sheet name="Response Ashland+" sheetId="4" state="visible" r:id="rId5"/>
    <sheet name="Response Chesterfield+" sheetId="5" state="visible" r:id="rId6"/>
    <sheet name="Response Hanover+" sheetId="6" state="visible" r:id="rId7"/>
    <sheet name="Response Henrico+" sheetId="7" state="visible" r:id="rId8"/>
    <sheet name="Response Petersburg and South+" sheetId="8" state="visible" r:id="rId9"/>
    <sheet name="Response Richmond+" sheetId="9" state="visible" r:id="rId10"/>
    <sheet name="Response Colonial Heights, VA+" sheetId="10" state="visible" r:id="rId11"/>
    <sheet name="Help" sheetId="11" state="visible" r:id="rId12"/>
  </sheets>
  <definedNames>
    <definedName function="false" hidden="false" localSheetId="10" name="_xlnm.Print_Area" vbProcedure="false">Help!$A$1:$O$31</definedName>
    <definedName function="false" hidden="false" localSheetId="2" name="_xlnm.Print_Area" vbProcedure="false">'Multi-Segment'!$A$1:$AK$67</definedName>
    <definedName function="false" hidden="false" localSheetId="1" name="_xlnm.Print_Area" vbProcedure="false">'Multi-Segment Market'!$A$1:$AK$67</definedName>
    <definedName function="false" hidden="false" localSheetId="3" name="_xlnm.Print_Area" vbProcedure="false">'Response Ashland+'!$A$1:$AT$24</definedName>
    <definedName function="false" hidden="false" localSheetId="3" name="_xlnm.Print_Titles" vbProcedure="false">'Response Ashland+'!$1:$6</definedName>
    <definedName function="false" hidden="false" localSheetId="4" name="_xlnm.Print_Area" vbProcedure="false">'Response Chesterfield+'!$A$1:$AT$57</definedName>
    <definedName function="false" hidden="false" localSheetId="4" name="_xlnm.Print_Titles" vbProcedure="false">'Response Chesterfield+'!$1:$6</definedName>
    <definedName function="false" hidden="false" localSheetId="9" name="_xlnm.Print_Area" vbProcedure="false">'Response Colonial Heights, VA+'!$A$1:$AT$26</definedName>
    <definedName function="false" hidden="false" localSheetId="9" name="_xlnm.Print_Titles" vbProcedure="false">'Response Colonial Heights, VA+'!$1:$6</definedName>
    <definedName function="false" hidden="false" localSheetId="5" name="_xlnm.Print_Area" vbProcedure="false">'Response Hanover+'!$A$1:$AT$25</definedName>
    <definedName function="false" hidden="false" localSheetId="5" name="_xlnm.Print_Titles" vbProcedure="false">'Response Hanover+'!$1:$6</definedName>
    <definedName function="false" hidden="false" localSheetId="6" name="_xlnm.Print_Area" vbProcedure="false">'Response Henrico+'!$A$1:$AT$94</definedName>
    <definedName function="false" hidden="false" localSheetId="6" name="_xlnm.Print_Titles" vbProcedure="false">'Response Henrico+'!$1:$6</definedName>
    <definedName function="false" hidden="false" localSheetId="7" name="_xlnm.Print_Area" vbProcedure="false">'Response Petersburg and South+'!$A$1:$AT$43</definedName>
    <definedName function="false" hidden="false" localSheetId="7" name="_xlnm.Print_Titles" vbProcedure="false">'Response Petersburg and South+'!$1:$6</definedName>
    <definedName function="false" hidden="false" localSheetId="8" name="_xlnm.Print_Area" vbProcedure="false">'Response Richmond+'!$A$1:$AT$42</definedName>
    <definedName function="false" hidden="false" localSheetId="8" name="_xlnm.Print_Titles" vbProcedure="false">'Response Richmond+'!$1:$6</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7616" uniqueCount="554">
  <si>
    <t xml:space="preserve">Date Created: Nov 16, 2022</t>
  </si>
  <si>
    <t xml:space="preserve">Richmond Region Tourism</t>
  </si>
  <si>
    <t xml:space="preserve">For the Month of October 2022</t>
  </si>
  <si>
    <t xml:space="preserve">Table Of Contents</t>
  </si>
  <si>
    <t xml:space="preserve">Corporate North American Headquarters</t>
  </si>
  <si>
    <t xml:space="preserve">International Headquarters</t>
  </si>
  <si>
    <t xml:space="preserve">T : +1 (615) 824 8664</t>
  </si>
  <si>
    <t xml:space="preserve">T : +44 (0)207 922 1930</t>
  </si>
  <si>
    <t xml:space="preserve">destininfo@str.com     www.str.com</t>
  </si>
  <si>
    <t xml:space="preserve">industryinfo@str.com     www.str.com</t>
  </si>
  <si>
    <t xml:space="preserve">2022 © CoStar Group. This STR Report is a publication of STR, LLC and STR Global, Ltd., CoStar Group companies, and is intended solely for use by paid subscribers. The information in the STR Report is provided on an “as is” and “as available” basis and should not be construed as investment, tax, accounting or legal advice. Reproduction or distribution of this STR Report, in whole or part, without written permission is prohibited and subject to legal action. If you have received this report and are NOT a subscriber to this STR Report, please contact us immediately. Source: 2022 STR, LLC / STR Global, Ltd. trading as "STR".</t>
  </si>
  <si>
    <t xml:space="preserve">Tab 2 - Multi-Segment Market</t>
  </si>
  <si>
    <t xml:space="preserve">Currency: USD - US Dollar</t>
  </si>
  <si>
    <t xml:space="preserve">For the month of: October 2022</t>
  </si>
  <si>
    <t xml:space="preserve">Currency</t>
  </si>
  <si>
    <t xml:space="preserve">Current Month - October 2022 vs October 2021</t>
  </si>
  <si>
    <t xml:space="preserve">Year to Date - October 2022 vs October 2021</t>
  </si>
  <si>
    <t xml:space="preserve">Participation</t>
  </si>
  <si>
    <t xml:space="preserve">Occ %</t>
  </si>
  <si>
    <t xml:space="preserve">ADR</t>
  </si>
  <si>
    <t xml:space="preserve">RevPAR</t>
  </si>
  <si>
    <t xml:space="preserve">Percent Change from October 2021</t>
  </si>
  <si>
    <t xml:space="preserve">Percent Change from YTD 2021</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Richmond-Petersburg, VA</t>
  </si>
  <si>
    <t xml:space="preserve">USD</t>
  </si>
  <si>
    <t xml:space="preserve">1</t>
  </si>
  <si>
    <t xml:space="preserve">Ashland+</t>
  </si>
  <si>
    <t xml:space="preserve">Chesterfield+</t>
  </si>
  <si>
    <t xml:space="preserve">Hanover+</t>
  </si>
  <si>
    <t xml:space="preserve">Henrico+</t>
  </si>
  <si>
    <t xml:space="preserve">Petersburg and South+</t>
  </si>
  <si>
    <t xml:space="preserve">Richmond+</t>
  </si>
  <si>
    <t xml:space="preserve">Colonial Heights, VA+</t>
  </si>
  <si>
    <t xml:space="preserve">Richmond-Petersburg, VA Luxury</t>
  </si>
  <si>
    <t xml:space="preserve">Richmond-Petersburg, VA Upscale</t>
  </si>
  <si>
    <t xml:space="preserve">Richmond-Petersburg, VA Midprice</t>
  </si>
  <si>
    <t xml:space="preserve">Richmond-Petersburg, VA Economy</t>
  </si>
  <si>
    <t xml:space="preserve">Richmond-Petersburg, VA Budget</t>
  </si>
  <si>
    <t xml:space="preserve">Richmond-Petersburg, VA Less Than 75 Rooms</t>
  </si>
  <si>
    <t xml:space="preserve">Richmond-Petersburg, VA 75 - 149 Rooms</t>
  </si>
  <si>
    <t xml:space="preserve">Richmond-Petersburg, VA 150 - 299 Rooms</t>
  </si>
  <si>
    <t xml:space="preserve">Richmond-Petersburg, VA 300 - 500 Rooms</t>
  </si>
  <si>
    <t xml:space="preserve">Richmond-Petersburg, VA Greater Than 500 Rooms</t>
  </si>
  <si>
    <t xml:space="preserve">A blank row indicates insufficient data.</t>
  </si>
  <si>
    <t xml:space="preserve">Tab 3 - Multi-Segment</t>
  </si>
  <si>
    <t xml:space="preserve">Hartford, CT</t>
  </si>
  <si>
    <t xml:space="preserve">Cincinnati, OH</t>
  </si>
  <si>
    <t xml:space="preserve">Columbus, OH</t>
  </si>
  <si>
    <t xml:space="preserve">Milwaukee, WI</t>
  </si>
  <si>
    <t xml:space="preserve">Birmingham, AL</t>
  </si>
  <si>
    <t xml:space="preserve">Tampa, FL</t>
  </si>
  <si>
    <t xml:space="preserve">Louisville, KY</t>
  </si>
  <si>
    <t xml:space="preserve">Raleigh-Durham-Chapel Hill, NC</t>
  </si>
  <si>
    <t xml:space="preserve">Charlotte, NC</t>
  </si>
  <si>
    <t xml:space="preserve">Greensboro-Winston Salem, NC</t>
  </si>
  <si>
    <t xml:space="preserve">Jacksonville, FL</t>
  </si>
  <si>
    <t xml:space="preserve">Memphis, TN</t>
  </si>
  <si>
    <t xml:space="preserve">Richmond Downtown+</t>
  </si>
  <si>
    <t xml:space="preserve">Tab 4 - Response Ashland+</t>
  </si>
  <si>
    <t xml:space="preserve">STR Code</t>
  </si>
  <si>
    <t xml:space="preserve">Name of Establishment</t>
  </si>
  <si>
    <t xml:space="preserve">City &amp; State</t>
  </si>
  <si>
    <t xml:space="preserve">Zip Code</t>
  </si>
  <si>
    <t xml:space="preserve">Aff Date</t>
  </si>
  <si>
    <t xml:space="preserve">Open Date</t>
  </si>
  <si>
    <t xml:space="preserve">Chg in Rms</t>
  </si>
  <si>
    <t xml:space="preserve">J</t>
  </si>
  <si>
    <t xml:space="preserve">F</t>
  </si>
  <si>
    <t xml:space="preserve">M</t>
  </si>
  <si>
    <t xml:space="preserve">A</t>
  </si>
  <si>
    <t xml:space="preserve">S</t>
  </si>
  <si>
    <t xml:space="preserve">O</t>
  </si>
  <si>
    <t xml:space="preserve">N</t>
  </si>
  <si>
    <t xml:space="preserve">D</t>
  </si>
  <si>
    <t xml:space="preserve">Days Inn Ashland</t>
  </si>
  <si>
    <t xml:space="preserve">Ashland, VA </t>
  </si>
  <si>
    <t xml:space="preserve">23005</t>
  </si>
  <si>
    <t xml:space="preserve">Apr 1999</t>
  </si>
  <si>
    <t xml:space="preserve">Mar 1978</t>
  </si>
  <si>
    <t xml:space="preserve">●</t>
  </si>
  <si>
    <t xml:space="preserve">Hampton by Hilton Inn Richmond-North/Ashland</t>
  </si>
  <si>
    <t xml:space="preserve">Aug 1999</t>
  </si>
  <si>
    <t xml:space="preserve">Henry Clay Inn</t>
  </si>
  <si>
    <t xml:space="preserve">Jan 1992</t>
  </si>
  <si>
    <t xml:space="preserve">Knights Inn Ashland</t>
  </si>
  <si>
    <t xml:space="preserve">Aug 2021</t>
  </si>
  <si>
    <t xml:space="preserve">Jun 1987</t>
  </si>
  <si>
    <t xml:space="preserve">Motel 6 Ashland</t>
  </si>
  <si>
    <t xml:space="preserve">Jul 2011</t>
  </si>
  <si>
    <t xml:space="preserve">May 1989</t>
  </si>
  <si>
    <t xml:space="preserve">Quality Inn &amp; Suites Ashland Near Kings Dominion</t>
  </si>
  <si>
    <t xml:space="preserve">Nov 2015</t>
  </si>
  <si>
    <t xml:space="preserve">Sep 2000</t>
  </si>
  <si>
    <t xml:space="preserve">Sleep Inn &amp; Suites Ashland - Richmond North</t>
  </si>
  <si>
    <t xml:space="preserve">Apr 2004</t>
  </si>
  <si>
    <t xml:space="preserve">Super 8 Ashland/Richmond</t>
  </si>
  <si>
    <t xml:space="preserve">Sep 1994</t>
  </si>
  <si>
    <t xml:space="preserve">Dec 1975</t>
  </si>
  <si>
    <t xml:space="preserve">○</t>
  </si>
  <si>
    <t xml:space="preserve">Tru by Hilton Ashland</t>
  </si>
  <si>
    <t xml:space="preserve">Aug 2020</t>
  </si>
  <si>
    <t xml:space="preserve">Total Properties:</t>
  </si>
  <si>
    <t xml:space="preserve">- Monthly data received by STR</t>
  </si>
  <si>
    <t xml:space="preserve">- Monthly and daily data received by STR</t>
  </si>
  <si>
    <t xml:space="preserve">Blank - No data received by STR</t>
  </si>
  <si>
    <t xml:space="preserve">Y</t>
  </si>
  <si>
    <t xml:space="preserve">- (Chg in Rms) Property has experienced a room addition or drop during the time period of the report</t>
  </si>
  <si>
    <t xml:space="preserve">Tab 5 - Response Chesterfield+</t>
  </si>
  <si>
    <t xml:space="preserve">Hampton by Hilton Inn Richmond-Southwest-Hull Street</t>
  </si>
  <si>
    <t xml:space="preserve">Midlothian, VA </t>
  </si>
  <si>
    <t xml:space="preserve">23112</t>
  </si>
  <si>
    <t xml:space="preserve">Jun 1999</t>
  </si>
  <si>
    <t xml:space="preserve">Holiday Inn Express &amp; Suites Richmond Brandermill Hull Street</t>
  </si>
  <si>
    <t xml:space="preserve">Oct 2003</t>
  </si>
  <si>
    <t xml:space="preserve">Sleep Inn &amp; Suites Harbour Pointe Midlothian</t>
  </si>
  <si>
    <t xml:space="preserve">Oct 2010</t>
  </si>
  <si>
    <t xml:space="preserve">Super 8 Midlothian/Richmond Area</t>
  </si>
  <si>
    <t xml:space="preserve">Jul 1998</t>
  </si>
  <si>
    <t xml:space="preserve">La Quinta Inns &amp; Suites Richmond-Midlothian</t>
  </si>
  <si>
    <t xml:space="preserve">23113</t>
  </si>
  <si>
    <t xml:space="preserve">Jul 2012</t>
  </si>
  <si>
    <t xml:space="preserve">Mar 1989</t>
  </si>
  <si>
    <t xml:space="preserve">Best Western Plus Governor's Inn</t>
  </si>
  <si>
    <t xml:space="preserve">Richmond, VA </t>
  </si>
  <si>
    <t xml:space="preserve">23235</t>
  </si>
  <si>
    <t xml:space="preserve">Nov 2010</t>
  </si>
  <si>
    <t xml:space="preserve">Jun 1985</t>
  </si>
  <si>
    <t xml:space="preserve">DoubleTree by Hilton Hotel Richmond Midlothian</t>
  </si>
  <si>
    <t xml:space="preserve">Bon Air, VA </t>
  </si>
  <si>
    <t xml:space="preserve">Jul 2013</t>
  </si>
  <si>
    <t xml:space="preserve">Jul 1986</t>
  </si>
  <si>
    <t xml:space="preserve">Fairfield Inn &amp; Suites Richmond Midlothian</t>
  </si>
  <si>
    <t xml:space="preserve">Jul 2016</t>
  </si>
  <si>
    <t xml:space="preserve">Four Points by Sheraton Richmond</t>
  </si>
  <si>
    <t xml:space="preserve">Jun 2020</t>
  </si>
  <si>
    <t xml:space="preserve">Jun 1986</t>
  </si>
  <si>
    <t xml:space="preserve">Holiday Inn Express Richmond E - Midlothian Trnpke</t>
  </si>
  <si>
    <t xml:space="preserve">Jul 2014</t>
  </si>
  <si>
    <t xml:space="preserve">Nov 1986</t>
  </si>
  <si>
    <t xml:space="preserve">InTown Suites Richmond West</t>
  </si>
  <si>
    <t xml:space="preserve">May 2002</t>
  </si>
  <si>
    <t xml:space="preserve">Dec 1999</t>
  </si>
  <si>
    <t xml:space="preserve">Residence Inn Richmond West/Midlothian</t>
  </si>
  <si>
    <t xml:space="preserve">Super 8 Richmond Midlothian Turnpike</t>
  </si>
  <si>
    <t xml:space="preserve">May 1988</t>
  </si>
  <si>
    <t xml:space="preserve">Extended Stay America North Chesterfield - Arboretum</t>
  </si>
  <si>
    <t xml:space="preserve">23236</t>
  </si>
  <si>
    <t xml:space="preserve">Mar 2013</t>
  </si>
  <si>
    <t xml:space="preserve">Sep 1998</t>
  </si>
  <si>
    <t xml:space="preserve">Hampton by Hilton Inn Richmond-Midlothian Turnpike</t>
  </si>
  <si>
    <t xml:space="preserve">May 1999</t>
  </si>
  <si>
    <t xml:space="preserve">Hyatt Place Richmond Arboretum</t>
  </si>
  <si>
    <t xml:space="preserve">Dec 2007</t>
  </si>
  <si>
    <t xml:space="preserve">Apr 1997</t>
  </si>
  <si>
    <t xml:space="preserve">Regency Inn And Suites</t>
  </si>
  <si>
    <t xml:space="preserve">Jun 2005</t>
  </si>
  <si>
    <t xml:space="preserve">Royal Inn Motel</t>
  </si>
  <si>
    <t xml:space="preserve">Americas Best Value Inn Richmond South</t>
  </si>
  <si>
    <t xml:space="preserve">23237</t>
  </si>
  <si>
    <t xml:space="preserve">Aug 2005</t>
  </si>
  <si>
    <t xml:space="preserve">Jun 1973</t>
  </si>
  <si>
    <t xml:space="preserve">Country Inn &amp; Suites Richmond I 95 South</t>
  </si>
  <si>
    <t xml:space="preserve">Dec 2000</t>
  </si>
  <si>
    <t xml:space="preserve">La Quinta Inns &amp; Suites Richmond South</t>
  </si>
  <si>
    <t xml:space="preserve">Oct 2007</t>
  </si>
  <si>
    <t xml:space="preserve">Jan 2002</t>
  </si>
  <si>
    <t xml:space="preserve">Rodeway Inn North Chesterfield Richmond</t>
  </si>
  <si>
    <t xml:space="preserve">Jun 2019</t>
  </si>
  <si>
    <t xml:space="preserve">Jun 1975</t>
  </si>
  <si>
    <t xml:space="preserve">Sleep Inn Richmond South</t>
  </si>
  <si>
    <t xml:space="preserve">Sep 1996</t>
  </si>
  <si>
    <t xml:space="preserve">VIP Inn</t>
  </si>
  <si>
    <t xml:space="preserve">North Chesterfield, VA </t>
  </si>
  <si>
    <t xml:space="preserve">Country Inn &amp; Suites Chester</t>
  </si>
  <si>
    <t xml:space="preserve">Chester, VA </t>
  </si>
  <si>
    <t xml:space="preserve">23831</t>
  </si>
  <si>
    <t xml:space="preserve">Days Inn Chester</t>
  </si>
  <si>
    <t xml:space="preserve">Fairfield Inn Richmond Chester</t>
  </si>
  <si>
    <t xml:space="preserve">May 1997</t>
  </si>
  <si>
    <t xml:space="preserve">InTown Suites Richmond South</t>
  </si>
  <si>
    <t xml:space="preserve">Jun 2000</t>
  </si>
  <si>
    <t xml:space="preserve">Red Roof Inn Chester</t>
  </si>
  <si>
    <t xml:space="preserve">Apr 2021</t>
  </si>
  <si>
    <t xml:space="preserve">SpringHill Suites Chester</t>
  </si>
  <si>
    <t xml:space="preserve">Aug 2022</t>
  </si>
  <si>
    <t xml:space="preserve">Suburban Studios Chester I-95</t>
  </si>
  <si>
    <t xml:space="preserve">Dec 2012</t>
  </si>
  <si>
    <t xml:space="preserve">Jun 1969</t>
  </si>
  <si>
    <t xml:space="preserve">Super 8 Chester/Richmond Area</t>
  </si>
  <si>
    <t xml:space="preserve">Candlewood Suites Colonial Heights Fort Lee</t>
  </si>
  <si>
    <t xml:space="preserve">Colonial Heights, VA </t>
  </si>
  <si>
    <t xml:space="preserve">23834</t>
  </si>
  <si>
    <t xml:space="preserve">May 2008</t>
  </si>
  <si>
    <t xml:space="preserve">Comfort Inn South Chesterfield Colonial Heights</t>
  </si>
  <si>
    <t xml:space="preserve">South Chesterfield, VA </t>
  </si>
  <si>
    <t xml:space="preserve">Feb 2016</t>
  </si>
  <si>
    <t xml:space="preserve">Jan 2016</t>
  </si>
  <si>
    <t xml:space="preserve">Comfort Inn Chester-Richmond South</t>
  </si>
  <si>
    <t xml:space="preserve">23836</t>
  </si>
  <si>
    <t xml:space="preserve">Oct 1988</t>
  </si>
  <si>
    <t xml:space="preserve">Courtyard Richmond Chester</t>
  </si>
  <si>
    <t xml:space="preserve">Mar 2002</t>
  </si>
  <si>
    <t xml:space="preserve">Hampton Inn Chester</t>
  </si>
  <si>
    <t xml:space="preserve">Apr 1994</t>
  </si>
  <si>
    <t xml:space="preserve">Holiday Inn Express Chester</t>
  </si>
  <si>
    <t xml:space="preserve">Dec 1996</t>
  </si>
  <si>
    <t xml:space="preserve">Homewood Suites by Hilton Richmond Chester</t>
  </si>
  <si>
    <t xml:space="preserve">Feb 2002</t>
  </si>
  <si>
    <t xml:space="preserve">Hyatt Place Richmond Chester</t>
  </si>
  <si>
    <t xml:space="preserve">Jan 2008</t>
  </si>
  <si>
    <t xml:space="preserve">Dec 2001</t>
  </si>
  <si>
    <t xml:space="preserve">Quality Inn Chester-South Richmond</t>
  </si>
  <si>
    <t xml:space="preserve">May 2012</t>
  </si>
  <si>
    <t xml:space="preserve">Residence Inn Richmond Chester</t>
  </si>
  <si>
    <t xml:space="preserve">Oct 2009</t>
  </si>
  <si>
    <t xml:space="preserve">Tab 6 - Response Hanover+</t>
  </si>
  <si>
    <t xml:space="preserve">Country Inn &amp; Suites Ashland Hanover</t>
  </si>
  <si>
    <t xml:space="preserve">Sep 2011</t>
  </si>
  <si>
    <t xml:space="preserve">Fairfield Inn Richmond Ashland</t>
  </si>
  <si>
    <t xml:space="preserve">Mar 2017</t>
  </si>
  <si>
    <t xml:space="preserve">Holiday Inn Express &amp; Suites Richmond North Ashland</t>
  </si>
  <si>
    <t xml:space="preserve">Jun 2004</t>
  </si>
  <si>
    <t xml:space="preserve">Closed - Doswell Kings Dominion Hotel</t>
  </si>
  <si>
    <t xml:space="preserve">Doswell, VA </t>
  </si>
  <si>
    <t xml:space="preserve">23047</t>
  </si>
  <si>
    <t xml:space="preserve">Jul 2022</t>
  </si>
  <si>
    <t xml:space="preserve">Jun 1977</t>
  </si>
  <si>
    <t xml:space="preserve">Country Inn &amp; Suites Doswell Kings Dominion</t>
  </si>
  <si>
    <t xml:space="preserve">Mar 2009</t>
  </si>
  <si>
    <t xml:space="preserve">Days Inn Doswell At The Park</t>
  </si>
  <si>
    <t xml:space="preserve">Jul 2008</t>
  </si>
  <si>
    <t xml:space="preserve">La Quinta Inns &amp; Suites Richmond - Kings Dominion</t>
  </si>
  <si>
    <t xml:space="preserve">Jan 2012</t>
  </si>
  <si>
    <t xml:space="preserve">Jan 2010</t>
  </si>
  <si>
    <t xml:space="preserve">Avid hotel Richmond North Ashland</t>
  </si>
  <si>
    <t xml:space="preserve">Glen Allen, VA </t>
  </si>
  <si>
    <t xml:space="preserve">23059</t>
  </si>
  <si>
    <t xml:space="preserve">Dec 2020</t>
  </si>
  <si>
    <t xml:space="preserve">Hampton by Hilton Inn Richmond-Mechanicsville</t>
  </si>
  <si>
    <t xml:space="preserve">Mechanicsville, VA </t>
  </si>
  <si>
    <t xml:space="preserve">23111</t>
  </si>
  <si>
    <t xml:space="preserve">Sep 1999</t>
  </si>
  <si>
    <t xml:space="preserve">Holiday Inn Express Richmond Mechanicsville</t>
  </si>
  <si>
    <t xml:space="preserve">Feb 1998</t>
  </si>
  <si>
    <t xml:space="preserve">Tab 7 - Response Henrico+</t>
  </si>
  <si>
    <t xml:space="preserve">Candlewood Suites Richmond North Glen Allen</t>
  </si>
  <si>
    <t xml:space="preserve">Comfort Suites @ Virginia Center Commons</t>
  </si>
  <si>
    <t xml:space="preserve">Apr 2008</t>
  </si>
  <si>
    <t xml:space="preserve">Courtyard Richmond North Glen Allen</t>
  </si>
  <si>
    <t xml:space="preserve">Sep 2008</t>
  </si>
  <si>
    <t xml:space="preserve">Hampton Inn &amp; Suites Richmond/Virginia Center</t>
  </si>
  <si>
    <t xml:space="preserve">Jan 2006</t>
  </si>
  <si>
    <t xml:space="preserve">SpringHill Suites Richmond North/Glen Allen</t>
  </si>
  <si>
    <t xml:space="preserve">Apr 2001</t>
  </si>
  <si>
    <t xml:space="preserve">Virginia Crossings Hotel &amp; Conference Center, Tapestry Collection by Hilton</t>
  </si>
  <si>
    <t xml:space="preserve">Nov 2017</t>
  </si>
  <si>
    <t xml:space="preserve">Aug 2001</t>
  </si>
  <si>
    <t xml:space="preserve">aloft Hotel Richmond West Short Pump</t>
  </si>
  <si>
    <t xml:space="preserve">23060</t>
  </si>
  <si>
    <t xml:space="preserve">Aug 2009</t>
  </si>
  <si>
    <t xml:space="preserve">Best Western Plus Glen Allen Inn</t>
  </si>
  <si>
    <t xml:space="preserve">May 2011</t>
  </si>
  <si>
    <t xml:space="preserve">Dec 2009</t>
  </si>
  <si>
    <t xml:space="preserve">Candlewood Suites Richmond West End Short Pump</t>
  </si>
  <si>
    <t xml:space="preserve">Oct 1999</t>
  </si>
  <si>
    <t xml:space="preserve">Comfort Suites Innsbrook - Short Pump</t>
  </si>
  <si>
    <t xml:space="preserve">Days Inn Glen Allen</t>
  </si>
  <si>
    <t xml:space="preserve">Feb 2010</t>
  </si>
  <si>
    <t xml:space="preserve">Feb 2003</t>
  </si>
  <si>
    <t xml:space="preserve">Extended Stay America Richmond - West End - I-64</t>
  </si>
  <si>
    <t xml:space="preserve">Jul 1997</t>
  </si>
  <si>
    <t xml:space="preserve">Extended Stay America Richmond Insbrook</t>
  </si>
  <si>
    <t xml:space="preserve">Feb 2013</t>
  </si>
  <si>
    <t xml:space="preserve">Extended Stay America Richmond-Glen Allen-Short Pump</t>
  </si>
  <si>
    <t xml:space="preserve">Nov 2020</t>
  </si>
  <si>
    <t xml:space="preserve">Dec 1998</t>
  </si>
  <si>
    <t xml:space="preserve">Hampton by Hilton Inn Richmond West Innsbrook</t>
  </si>
  <si>
    <t xml:space="preserve">Aug 1994</t>
  </si>
  <si>
    <t xml:space="preserve">Hilton Garden Inn Richmond Innsbrook</t>
  </si>
  <si>
    <t xml:space="preserve">Oct 2000</t>
  </si>
  <si>
    <t xml:space="preserve">Homewood Suites by Hilton Richmond West End Innsbrook</t>
  </si>
  <si>
    <t xml:space="preserve">May 1998</t>
  </si>
  <si>
    <t xml:space="preserve">Hotel Brook Road</t>
  </si>
  <si>
    <t xml:space="preserve">Jun 2022</t>
  </si>
  <si>
    <t xml:space="preserve">Mar 1998</t>
  </si>
  <si>
    <t xml:space="preserve">Hyatt Place Richmond/Innsbrook</t>
  </si>
  <si>
    <t xml:space="preserve">Feb 1991</t>
  </si>
  <si>
    <t xml:space="preserve">Knights Inn Glen Allen</t>
  </si>
  <si>
    <t xml:space="preserve">Jan 1999</t>
  </si>
  <si>
    <t xml:space="preserve">Aug 1963</t>
  </si>
  <si>
    <t xml:space="preserve">Marriott Richmond Short Pump</t>
  </si>
  <si>
    <t xml:space="preserve">Jun 2001</t>
  </si>
  <si>
    <t xml:space="preserve">All Day Inn</t>
  </si>
  <si>
    <t xml:space="preserve">Sandston, VA </t>
  </si>
  <si>
    <t xml:space="preserve">23150</t>
  </si>
  <si>
    <t xml:space="preserve">Jun 1971</t>
  </si>
  <si>
    <t xml:space="preserve">Best Western Plus Richmond Airport Hotel</t>
  </si>
  <si>
    <t xml:space="preserve">Apr 2011</t>
  </si>
  <si>
    <t xml:space="preserve">Jul 1987</t>
  </si>
  <si>
    <t xml:space="preserve">Capitol Inn</t>
  </si>
  <si>
    <t xml:space="preserve">Dec 2017</t>
  </si>
  <si>
    <t xml:space="preserve">Sep 1975</t>
  </si>
  <si>
    <t xml:space="preserve">Courtyard Richmond Airport</t>
  </si>
  <si>
    <t xml:space="preserve">DoubleTree by Hilton Richmond Airport</t>
  </si>
  <si>
    <t xml:space="preserve">Nov 2008</t>
  </si>
  <si>
    <t xml:space="preserve">Express Airport Inn</t>
  </si>
  <si>
    <t xml:space="preserve">Dec 2018</t>
  </si>
  <si>
    <t xml:space="preserve">Jun 1974</t>
  </si>
  <si>
    <t xml:space="preserve">Fairfield Inn &amp; Suites Richmond Airport</t>
  </si>
  <si>
    <t xml:space="preserve">May 2019</t>
  </si>
  <si>
    <t xml:space="preserve">Hampton by Hilton Inn Richmond - Airport</t>
  </si>
  <si>
    <t xml:space="preserve">Apr 2009</t>
  </si>
  <si>
    <t xml:space="preserve">Hilton Garden Inn Richmond Airport</t>
  </si>
  <si>
    <t xml:space="preserve">Holiday Inn Express Richmond Airport</t>
  </si>
  <si>
    <t xml:space="preserve">Jun 2008</t>
  </si>
  <si>
    <t xml:space="preserve">Homewood Suites by Hilton Richmond Airport</t>
  </si>
  <si>
    <t xml:space="preserve">Microtel Inn &amp; Suites by Wyndham Richmond Airport</t>
  </si>
  <si>
    <t xml:space="preserve">Aug 1998</t>
  </si>
  <si>
    <t xml:space="preserve">Motel 6 Richmond Airport</t>
  </si>
  <si>
    <t xml:space="preserve">May 1984</t>
  </si>
  <si>
    <t xml:space="preserve">Quality Inn Richmond Airport</t>
  </si>
  <si>
    <t xml:space="preserve">Jun 2015</t>
  </si>
  <si>
    <t xml:space="preserve">Mar 1997</t>
  </si>
  <si>
    <t xml:space="preserve">Rodeway Inn Sandston</t>
  </si>
  <si>
    <t xml:space="preserve">Dec 2019</t>
  </si>
  <si>
    <t xml:space="preserve">Jan 1973</t>
  </si>
  <si>
    <t xml:space="preserve">Sandston Inn</t>
  </si>
  <si>
    <t xml:space="preserve">May 2014</t>
  </si>
  <si>
    <t xml:space="preserve">Dec 2006</t>
  </si>
  <si>
    <t xml:space="preserve">Sheraton Hotel Richmond Airport Hotel</t>
  </si>
  <si>
    <t xml:space="preserve">Econo Lodge Richmond</t>
  </si>
  <si>
    <t xml:space="preserve">23227</t>
  </si>
  <si>
    <t xml:space="preserve">Jul 1996</t>
  </si>
  <si>
    <t xml:space="preserve">Quality Inn North Richmond</t>
  </si>
  <si>
    <t xml:space="preserve">Sep 2014</t>
  </si>
  <si>
    <t xml:space="preserve">Jun 1967</t>
  </si>
  <si>
    <t xml:space="preserve">Super 8 Richmond/Chamberlayne Road</t>
  </si>
  <si>
    <t xml:space="preserve">Jun 1990</t>
  </si>
  <si>
    <t xml:space="preserve">Hampton Inn &amp; Suites Richmond/Glenside</t>
  </si>
  <si>
    <t xml:space="preserve">23228</t>
  </si>
  <si>
    <t xml:space="preserve">Jul 2010</t>
  </si>
  <si>
    <t xml:space="preserve">Sleep Inn Richmond North</t>
  </si>
  <si>
    <t xml:space="preserve">Mar 2000</t>
  </si>
  <si>
    <t xml:space="preserve">Regency Inn</t>
  </si>
  <si>
    <t xml:space="preserve">23229</t>
  </si>
  <si>
    <t xml:space="preserve">Oct 2013</t>
  </si>
  <si>
    <t xml:space="preserve">Candlewood Suites Richmond - West Broad</t>
  </si>
  <si>
    <t xml:space="preserve">23230</t>
  </si>
  <si>
    <t xml:space="preserve">Sep 2015</t>
  </si>
  <si>
    <t xml:space="preserve">Jun 1982</t>
  </si>
  <si>
    <t xml:space="preserve">Courtyard Richmond West</t>
  </si>
  <si>
    <t xml:space="preserve">Dec 1986</t>
  </si>
  <si>
    <t xml:space="preserve">Extended Stay America Richmond - W Broad Street - Glenside - North</t>
  </si>
  <si>
    <t xml:space="preserve">Extended Stay America Richmond West Broad Street Glenside South</t>
  </si>
  <si>
    <t xml:space="preserve">Dec 1997</t>
  </si>
  <si>
    <t xml:space="preserve">Holiday Inn Express Richmond - Midtown</t>
  </si>
  <si>
    <t xml:space="preserve">Nov 2019</t>
  </si>
  <si>
    <t xml:space="preserve">Oct 1971</t>
  </si>
  <si>
    <t xml:space="preserve">Residence Inn Richmond West End</t>
  </si>
  <si>
    <t xml:space="preserve">Nov 1985</t>
  </si>
  <si>
    <t xml:space="preserve">Westin Richmond</t>
  </si>
  <si>
    <t xml:space="preserve">Dec 2008</t>
  </si>
  <si>
    <t xml:space="preserve">WoodSpring Suites Richmond West I-64</t>
  </si>
  <si>
    <t xml:space="preserve">Aug 2016</t>
  </si>
  <si>
    <t xml:space="preserve">Airport Inn Motel</t>
  </si>
  <si>
    <t xml:space="preserve">23231</t>
  </si>
  <si>
    <t xml:space="preserve">Jan 1995</t>
  </si>
  <si>
    <t xml:space="preserve">Candlewood Suites Richmond Airport</t>
  </si>
  <si>
    <t xml:space="preserve">Jan 2009</t>
  </si>
  <si>
    <t xml:space="preserve">Four Points by Sheraton Richmond Airport</t>
  </si>
  <si>
    <t xml:space="preserve">Dec 1985</t>
  </si>
  <si>
    <t xml:space="preserve">Hyatt Place Richmond Airport</t>
  </si>
  <si>
    <t xml:space="preserve">May 2009</t>
  </si>
  <si>
    <t xml:space="preserve">Super 8 Richmond Airport</t>
  </si>
  <si>
    <t xml:space="preserve">Oct 1987</t>
  </si>
  <si>
    <t xml:space="preserve">Courtyard Richmond Northwest</t>
  </si>
  <si>
    <t xml:space="preserve">23233</t>
  </si>
  <si>
    <t xml:space="preserve">Drury Plaza Hotel Richmond</t>
  </si>
  <si>
    <t xml:space="preserve">Aug 2019</t>
  </si>
  <si>
    <t xml:space="preserve">Fairfield Inn &amp; Suites Richmond Innsbrook</t>
  </si>
  <si>
    <t xml:space="preserve">Mar 2006</t>
  </si>
  <si>
    <t xml:space="preserve">Hampton by Hilton Inn &amp; Suites Richmond Short Pump</t>
  </si>
  <si>
    <t xml:space="preserve">Henrico, VA </t>
  </si>
  <si>
    <t xml:space="preserve">Hilton Richmond Hotel &amp; Spa Short Pump</t>
  </si>
  <si>
    <t xml:space="preserve">Holiday Inn Express Richmond  I 64 Short Pump Area</t>
  </si>
  <si>
    <t xml:space="preserve">Nov 2000</t>
  </si>
  <si>
    <t xml:space="preserve">Home2 Suites by Hilton Richmond Short Pump</t>
  </si>
  <si>
    <t xml:space="preserve">Jan 2022</t>
  </si>
  <si>
    <t xml:space="preserve">Hyatt House Richmond / Short Pump</t>
  </si>
  <si>
    <t xml:space="preserve">Residence Inn Richmond Northwest</t>
  </si>
  <si>
    <t xml:space="preserve">SpringHill Suites Richmond Northwest</t>
  </si>
  <si>
    <t xml:space="preserve">Mar 2008</t>
  </si>
  <si>
    <t xml:space="preserve">Wingate By Wyndham Richmond Short Pump</t>
  </si>
  <si>
    <t xml:space="preserve">Best Western Plus Executive Hotel</t>
  </si>
  <si>
    <t xml:space="preserve">23294</t>
  </si>
  <si>
    <t xml:space="preserve">Mar 2001</t>
  </si>
  <si>
    <t xml:space="preserve">Country Inn &amp; Suites Richmond West @ I 64</t>
  </si>
  <si>
    <t xml:space="preserve">Embassy Suites by Hilton Richmond</t>
  </si>
  <si>
    <t xml:space="preserve">Holiday Inn West End Richmond</t>
  </si>
  <si>
    <t xml:space="preserve">Dec 2022</t>
  </si>
  <si>
    <t xml:space="preserve">Knights Inn Richmond at W Broad St</t>
  </si>
  <si>
    <t xml:space="preserve">Jun 1984</t>
  </si>
  <si>
    <t xml:space="preserve">Motel 6 Richmond - I-64 West</t>
  </si>
  <si>
    <t xml:space="preserve">May 2018</t>
  </si>
  <si>
    <t xml:space="preserve">Rodeway Inn Richmond</t>
  </si>
  <si>
    <t xml:space="preserve">Aug 2004</t>
  </si>
  <si>
    <t xml:space="preserve">Studio 6 Richmond - I-64 West</t>
  </si>
  <si>
    <t xml:space="preserve">Super 8 Richmond/Broad Street</t>
  </si>
  <si>
    <t xml:space="preserve">Aug 1986</t>
  </si>
  <si>
    <t xml:space="preserve">Quality Inn &amp; Suites El Cajon San Diego East</t>
  </si>
  <si>
    <t xml:space="preserve">El Cajon, CA </t>
  </si>
  <si>
    <t xml:space="preserve">92021</t>
  </si>
  <si>
    <t xml:space="preserve">Jan 2019</t>
  </si>
  <si>
    <t xml:space="preserve">Tab 8 - Response Petersburg and South+</t>
  </si>
  <si>
    <t xml:space="preserve">Best Inn Petersburg</t>
  </si>
  <si>
    <t xml:space="preserve">Petersburg, VA </t>
  </si>
  <si>
    <t xml:space="preserve">23803</t>
  </si>
  <si>
    <t xml:space="preserve">Jun 2018</t>
  </si>
  <si>
    <t xml:space="preserve">Dec 1987</t>
  </si>
  <si>
    <t xml:space="preserve">Econo Lodge Petersburg</t>
  </si>
  <si>
    <t xml:space="preserve">Jan 1998</t>
  </si>
  <si>
    <t xml:space="preserve">Holiday Inn Express &amp; Suites Petersburg Dinwiddie</t>
  </si>
  <si>
    <t xml:space="preserve">Jan 2003</t>
  </si>
  <si>
    <t xml:space="preserve">Travel Inn Petersburg Extended Stay</t>
  </si>
  <si>
    <t xml:space="preserve">Sep 2020</t>
  </si>
  <si>
    <t xml:space="preserve">Jun 1972</t>
  </si>
  <si>
    <t xml:space="preserve">Comfort Inn Petersburg Fort Lee</t>
  </si>
  <si>
    <t xml:space="preserve">South Prince George, VA </t>
  </si>
  <si>
    <t xml:space="preserve">23805</t>
  </si>
  <si>
    <t xml:space="preserve">May 2005</t>
  </si>
  <si>
    <t xml:space="preserve">Nov 1984</t>
  </si>
  <si>
    <t xml:space="preserve">Country Inn &amp; Suites Petersburg</t>
  </si>
  <si>
    <t xml:space="preserve">Days Inn Petersburg South Fort Lee</t>
  </si>
  <si>
    <t xml:space="preserve">Jun 1988</t>
  </si>
  <si>
    <t xml:space="preserve">Gateway Inn</t>
  </si>
  <si>
    <t xml:space="preserve">Feb 2017</t>
  </si>
  <si>
    <t xml:space="preserve">Hampton Inn Petersburg-Ft. Lee</t>
  </si>
  <si>
    <t xml:space="preserve">Holiday Inn Express &amp; Suites Petersburg Fort Lee</t>
  </si>
  <si>
    <t xml:space="preserve">Aug 2006</t>
  </si>
  <si>
    <t xml:space="preserve">Quality Inn Petersburg - Fort Lee</t>
  </si>
  <si>
    <t xml:space="preserve">Nov 1987</t>
  </si>
  <si>
    <t xml:space="preserve">Red Roof Inn Petersburg Fort Lee</t>
  </si>
  <si>
    <t xml:space="preserve">Jul 2020</t>
  </si>
  <si>
    <t xml:space="preserve">Jun 1964</t>
  </si>
  <si>
    <t xml:space="preserve">Super 8 Petersburg Crater Road</t>
  </si>
  <si>
    <t xml:space="preserve">Apr 2003</t>
  </si>
  <si>
    <t xml:space="preserve">Comfort Suites Southpark</t>
  </si>
  <si>
    <t xml:space="preserve">May 2000</t>
  </si>
  <si>
    <t xml:space="preserve">Hampton by Hilton Inn Petersburg-Southpark Mall</t>
  </si>
  <si>
    <t xml:space="preserve">Hilton Garden Inn Richmond South Southpark</t>
  </si>
  <si>
    <t xml:space="preserve">Sep 2004</t>
  </si>
  <si>
    <t xml:space="preserve">Holiday Inn: Petersburg North- Fort Lee</t>
  </si>
  <si>
    <t xml:space="preserve">Best Western Plus Hopewell Inn</t>
  </si>
  <si>
    <t xml:space="preserve">Hopewell, VA </t>
  </si>
  <si>
    <t xml:space="preserve">23860</t>
  </si>
  <si>
    <t xml:space="preserve">Candlewood Suites Fort Lee Petersburg Hopewell</t>
  </si>
  <si>
    <t xml:space="preserve">Sep 2001</t>
  </si>
  <si>
    <t xml:space="preserve">Econo Lodge Near Fort Lee @ I 295</t>
  </si>
  <si>
    <t xml:space="preserve">Jul 2000</t>
  </si>
  <si>
    <t xml:space="preserve">Evergreen Motel</t>
  </si>
  <si>
    <t xml:space="preserve">Hampton by Hilton Inn Petersburg/Hopewell</t>
  </si>
  <si>
    <t xml:space="preserve">Nov 1993</t>
  </si>
  <si>
    <t xml:space="preserve">Holiday Inn Express Hopewell  - Fort Lee Area</t>
  </si>
  <si>
    <t xml:space="preserve">Oct 2019</t>
  </si>
  <si>
    <t xml:space="preserve">Rodeway Inn At Fort Lee - Hopewell</t>
  </si>
  <si>
    <t xml:space="preserve">Feb 2021</t>
  </si>
  <si>
    <t xml:space="preserve">Stay Over Suites</t>
  </si>
  <si>
    <t xml:space="preserve">Closed - Economy Inn</t>
  </si>
  <si>
    <t xml:space="preserve">McKenney, VA </t>
  </si>
  <si>
    <t xml:space="preserve">23872</t>
  </si>
  <si>
    <t xml:space="preserve">Apr 2010</t>
  </si>
  <si>
    <t xml:space="preserve">Baymont Inn &amp; Suites Prince George at Fort Lee</t>
  </si>
  <si>
    <t xml:space="preserve">Prince George, VA </t>
  </si>
  <si>
    <t xml:space="preserve">23875</t>
  </si>
  <si>
    <t xml:space="preserve">Mar 2011</t>
  </si>
  <si>
    <t xml:space="preserve">Sleep Inn &amp; Suites @ Fort Lee</t>
  </si>
  <si>
    <t xml:space="preserve">Tab 9 - Response Richmond+</t>
  </si>
  <si>
    <t xml:space="preserve">Courtyard Richmond Downtown</t>
  </si>
  <si>
    <t xml:space="preserve">23219</t>
  </si>
  <si>
    <t xml:space="preserve">Dec 2014</t>
  </si>
  <si>
    <t xml:space="preserve">Delta Hotel Richmond Downtown</t>
  </si>
  <si>
    <t xml:space="preserve">May 1986</t>
  </si>
  <si>
    <t xml:space="preserve">Hampton Inn &amp; Suites Richmond - Downtown</t>
  </si>
  <si>
    <t xml:space="preserve">Mar 2016</t>
  </si>
  <si>
    <t xml:space="preserve">Hilton Richmond Downtown</t>
  </si>
  <si>
    <t xml:space="preserve">Feb 2009</t>
  </si>
  <si>
    <t xml:space="preserve">Holiday Inn Express Richmond Downtown</t>
  </si>
  <si>
    <t xml:space="preserve">Nov 2007</t>
  </si>
  <si>
    <t xml:space="preserve">Homewood Suites by Hilton Richmond-Downtown</t>
  </si>
  <si>
    <t xml:space="preserve">Linden Row Inn</t>
  </si>
  <si>
    <t xml:space="preserve">Nov 1988</t>
  </si>
  <si>
    <t xml:space="preserve">Marriott Richmond</t>
  </si>
  <si>
    <t xml:space="preserve">Sep 1984</t>
  </si>
  <si>
    <t xml:space="preserve">MOXY Richmond Downtown</t>
  </si>
  <si>
    <t xml:space="preserve">Nov 2022</t>
  </si>
  <si>
    <t xml:space="preserve">Omni Richmond Hotel</t>
  </si>
  <si>
    <t xml:space="preserve">May 2020</t>
  </si>
  <si>
    <t xml:space="preserve">May 1987</t>
  </si>
  <si>
    <t xml:space="preserve">Residence Inn Richmond Downtown</t>
  </si>
  <si>
    <t xml:space="preserve">The Berkeley Hotel</t>
  </si>
  <si>
    <t xml:space="preserve">Aug 1988</t>
  </si>
  <si>
    <t xml:space="preserve">The Commonwealth</t>
  </si>
  <si>
    <t xml:space="preserve">Jun 1912</t>
  </si>
  <si>
    <t xml:space="preserve">Diamond Inn &amp; Suites</t>
  </si>
  <si>
    <t xml:space="preserve">23220</t>
  </si>
  <si>
    <t xml:space="preserve">Nov 2012</t>
  </si>
  <si>
    <t xml:space="preserve">Graduate Hotel Richmond</t>
  </si>
  <si>
    <t xml:space="preserve">Apr 1971</t>
  </si>
  <si>
    <t xml:space="preserve">Quirk Hotel Richmond</t>
  </si>
  <si>
    <t xml:space="preserve">Apr 2022</t>
  </si>
  <si>
    <t xml:space="preserve">The Jefferson</t>
  </si>
  <si>
    <t xml:space="preserve">Days Inn Richmond South</t>
  </si>
  <si>
    <t xml:space="preserve">23225</t>
  </si>
  <si>
    <t xml:space="preserve">Oct 2004</t>
  </si>
  <si>
    <t xml:space="preserve">Midlothian Inn</t>
  </si>
  <si>
    <t xml:space="preserve">Apr 2014</t>
  </si>
  <si>
    <t xml:space="preserve">Motel 6 Richmond - Midlothian Turnpike</t>
  </si>
  <si>
    <t xml:space="preserve">Dec 2016</t>
  </si>
  <si>
    <t xml:space="preserve">Mar 1984</t>
  </si>
  <si>
    <t xml:space="preserve">Courtyard Richmond Scott's Addition</t>
  </si>
  <si>
    <t xml:space="preserve">Mar 2022</t>
  </si>
  <si>
    <t xml:space="preserve">Quality Inn Central Richmond</t>
  </si>
  <si>
    <t xml:space="preserve">Rodeway Inn Central Richmond</t>
  </si>
  <si>
    <t xml:space="preserve">Best Western Premier Richmond City Gateway</t>
  </si>
  <si>
    <t xml:space="preserve">23234</t>
  </si>
  <si>
    <t xml:space="preserve">Dec 1973</t>
  </si>
  <si>
    <t xml:space="preserve">Candlewood Suites Richmond-South</t>
  </si>
  <si>
    <t xml:space="preserve">Hampton by Hilton Inn Richmond - South</t>
  </si>
  <si>
    <t xml:space="preserve">Red Roof Inn Richmond South</t>
  </si>
  <si>
    <t xml:space="preserve">Dec 1982</t>
  </si>
  <si>
    <t xml:space="preserve">Tab 10 - Response Colonial Heights, VA+: Richmond Region Tourism</t>
  </si>
  <si>
    <t xml:space="preserve">Closed - Chester Inn</t>
  </si>
  <si>
    <t xml:space="preserve">Jun 2003</t>
  </si>
  <si>
    <t xml:space="preserve">Extended Stay America Colonial Heights - Fort Lee</t>
  </si>
  <si>
    <t xml:space="preserve">Interstate Inn</t>
  </si>
  <si>
    <t xml:space="preserve">Rodeway Inn Colonial Heights I-95</t>
  </si>
  <si>
    <t xml:space="preserve">Nov 1974</t>
  </si>
  <si>
    <t xml:space="preserve">TownePlace Suites Richmond Colonial Heights</t>
  </si>
  <si>
    <t xml:space="preserve">U/C</t>
  </si>
  <si>
    <t xml:space="preserve">WoodSpring Suites Richmond Colonial Heights Fort Lee</t>
  </si>
  <si>
    <t xml:space="preserve">Nov 2009</t>
  </si>
  <si>
    <t xml:space="preserve">Tab 11 - Help</t>
  </si>
  <si>
    <t xml:space="preserve">Glossary:</t>
  </si>
  <si>
    <t xml:space="preserve">Frequently Asked Questions (FAQ):</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b val="true"/>
      <sz val="1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7">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21" fillId="3" borderId="11" xfId="0" applyFont="true" applyBorder="true" applyAlignment="true" applyProtection="true">
      <alignment horizontal="center" vertical="bottom" textRotation="0" wrapText="tru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2" fontId="3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7200</xdr:colOff>
      <xdr:row>5</xdr:row>
      <xdr:rowOff>19440</xdr:rowOff>
    </xdr:to>
    <xdr:pic>
      <xdr:nvPicPr>
        <xdr:cNvPr id="0" name="Picture 2" descr=""/>
        <xdr:cNvPicPr/>
      </xdr:nvPicPr>
      <xdr:blipFill>
        <a:blip r:embed="rId1"/>
        <a:stretch/>
      </xdr:blipFill>
      <xdr:spPr>
        <a:xfrm>
          <a:off x="9963360" y="581040"/>
          <a:ext cx="109800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4320</xdr:colOff>
      <xdr:row>2</xdr:row>
      <xdr:rowOff>9360</xdr:rowOff>
    </xdr:to>
    <xdr:pic>
      <xdr:nvPicPr>
        <xdr:cNvPr id="1" name="Picture 2" descr=""/>
        <xdr:cNvPicPr/>
      </xdr:nvPicPr>
      <xdr:blipFill>
        <a:blip r:embed="rId1"/>
        <a:stretch/>
      </xdr:blipFill>
      <xdr:spPr>
        <a:xfrm>
          <a:off x="0" y="0"/>
          <a:ext cx="872424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4.7"/>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Market'!A1","Multi-Segment Market")</f>
        <v>Multi-Segment Market</v>
      </c>
      <c r="C8" s="18"/>
      <c r="D8" s="19" t="str">
        <f aca="false">HYPERLINK("#'Multi-Segment Marke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A1","Multi-Segment")</f>
        <v>Multi-Segment</v>
      </c>
      <c r="C9" s="18"/>
      <c r="D9" s="19" t="str">
        <f aca="false">HYPERLINK("#'Multi-Segment'!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Response Ashland+'!A1","Response Ashland+")</f>
        <v>Response Ashland+</v>
      </c>
      <c r="C10" s="18"/>
      <c r="D10" s="19" t="str">
        <f aca="false">HYPERLINK("#'Response Ashland+'!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Response Chesterfield+'!A1","Response Chesterfield+")</f>
        <v>Response Chesterfield+</v>
      </c>
      <c r="C11" s="18"/>
      <c r="D11" s="19" t="str">
        <f aca="false">HYPERLINK("#'Response Chesterfield+'!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Response Hanover+'!A1","Response Hanover+")</f>
        <v>Response Hanover+</v>
      </c>
      <c r="C12" s="18"/>
      <c r="D12" s="19" t="str">
        <f aca="false">HYPERLINK("#'Response Hanover+'!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t="str">
        <f aca="false">HYPERLINK("#'Response Henrico+'!A1","Response Henrico+")</f>
        <v>Response Henrico+</v>
      </c>
      <c r="C13" s="18"/>
      <c r="D13" s="19" t="str">
        <f aca="false">HYPERLINK("#'Response Henrico+'!A1","7")</f>
        <v>7</v>
      </c>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t="str">
        <f aca="false">HYPERLINK("#'Response Petersburg and South+'!A1","Response Petersburg and South+")</f>
        <v>Response Petersburg and South+</v>
      </c>
      <c r="C14" s="18"/>
      <c r="D14" s="19" t="str">
        <f aca="false">HYPERLINK("#'Response Petersburg and South+'!A1","8")</f>
        <v>8</v>
      </c>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t="str">
        <f aca="false">HYPERLINK("#'Response Richmond+'!A1","Response Richmond+")</f>
        <v>Response Richmond+</v>
      </c>
      <c r="C15" s="18"/>
      <c r="D15" s="19" t="str">
        <f aca="false">HYPERLINK("#'Response Richmond+'!A1","9")</f>
        <v>9</v>
      </c>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t="str">
        <f aca="false">HYPERLINK("#'Response Colonial Heights, VA+'!A1","Response Colonial Heights, VA+")</f>
        <v>Response Colonial Heights, VA+</v>
      </c>
      <c r="C16" s="18"/>
      <c r="D16" s="19" t="str">
        <f aca="false">HYPERLINK("#'Response Colonial Heights, VA+'!A1","10")</f>
        <v>10</v>
      </c>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t="str">
        <f aca="false">HYPERLINK("#'Help'!A1","Help")</f>
        <v>Help</v>
      </c>
      <c r="C17" s="18"/>
      <c r="D17" s="19" t="str">
        <f aca="false">HYPERLINK("#'Help'!A1","11")</f>
        <v>11</v>
      </c>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7.1"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540</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57383</v>
      </c>
      <c r="C7" s="110" t="s">
        <v>199</v>
      </c>
      <c r="D7" s="110" t="s">
        <v>200</v>
      </c>
      <c r="E7" s="110" t="s">
        <v>201</v>
      </c>
      <c r="F7" s="110" t="s">
        <v>202</v>
      </c>
      <c r="G7" s="110" t="s">
        <v>202</v>
      </c>
      <c r="H7" s="110" t="n">
        <v>82</v>
      </c>
      <c r="I7" s="151"/>
      <c r="J7" s="110" t="s">
        <v>89</v>
      </c>
      <c r="K7" s="152" t="s">
        <v>89</v>
      </c>
      <c r="L7" s="152" t="s">
        <v>89</v>
      </c>
      <c r="M7" s="152" t="s">
        <v>89</v>
      </c>
      <c r="N7" s="152" t="s">
        <v>89</v>
      </c>
      <c r="O7" s="152" t="s">
        <v>89</v>
      </c>
      <c r="P7" s="152" t="s">
        <v>89</v>
      </c>
      <c r="Q7" s="152" t="s">
        <v>89</v>
      </c>
      <c r="R7" s="152" t="s">
        <v>89</v>
      </c>
      <c r="S7" s="152" t="s">
        <v>89</v>
      </c>
      <c r="T7" s="152" t="s">
        <v>89</v>
      </c>
      <c r="U7" s="152" t="s">
        <v>89</v>
      </c>
      <c r="V7" s="152" t="s">
        <v>89</v>
      </c>
      <c r="W7" s="152" t="s">
        <v>89</v>
      </c>
      <c r="X7" s="152" t="s">
        <v>89</v>
      </c>
      <c r="Y7" s="152" t="s">
        <v>89</v>
      </c>
      <c r="Z7" s="152" t="s">
        <v>89</v>
      </c>
      <c r="AA7" s="152" t="s">
        <v>89</v>
      </c>
      <c r="AB7" s="152" t="s">
        <v>89</v>
      </c>
      <c r="AC7" s="152" t="s">
        <v>89</v>
      </c>
      <c r="AD7" s="152" t="s">
        <v>89</v>
      </c>
      <c r="AE7" s="152" t="s">
        <v>89</v>
      </c>
      <c r="AF7" s="152" t="s">
        <v>89</v>
      </c>
      <c r="AG7" s="152" t="s">
        <v>89</v>
      </c>
      <c r="AH7" s="152" t="s">
        <v>89</v>
      </c>
      <c r="AI7" s="152" t="s">
        <v>89</v>
      </c>
      <c r="AJ7" s="152" t="s">
        <v>89</v>
      </c>
      <c r="AK7" s="152" t="s">
        <v>89</v>
      </c>
      <c r="AL7" s="152" t="s">
        <v>89</v>
      </c>
      <c r="AM7" s="152" t="s">
        <v>89</v>
      </c>
      <c r="AN7" s="152" t="s">
        <v>89</v>
      </c>
      <c r="AO7" s="152" t="s">
        <v>89</v>
      </c>
      <c r="AP7" s="152" t="s">
        <v>89</v>
      </c>
      <c r="AQ7" s="152" t="s">
        <v>89</v>
      </c>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12132</v>
      </c>
      <c r="C8" s="109" t="s">
        <v>541</v>
      </c>
      <c r="D8" s="109" t="s">
        <v>200</v>
      </c>
      <c r="E8" s="109" t="s">
        <v>201</v>
      </c>
      <c r="F8" s="109" t="s">
        <v>542</v>
      </c>
      <c r="G8" s="109" t="s">
        <v>347</v>
      </c>
      <c r="H8" s="109" t="n">
        <v>0</v>
      </c>
      <c r="I8" s="153"/>
      <c r="J8" s="109"/>
      <c r="K8" s="154"/>
      <c r="L8" s="154"/>
      <c r="M8" s="154"/>
      <c r="N8" s="154"/>
      <c r="O8" s="155"/>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40347</v>
      </c>
      <c r="C9" s="110" t="s">
        <v>456</v>
      </c>
      <c r="D9" s="110" t="s">
        <v>200</v>
      </c>
      <c r="E9" s="110" t="s">
        <v>201</v>
      </c>
      <c r="F9" s="110" t="s">
        <v>457</v>
      </c>
      <c r="G9" s="110" t="s">
        <v>457</v>
      </c>
      <c r="H9" s="110" t="n">
        <v>91</v>
      </c>
      <c r="I9" s="151"/>
      <c r="J9" s="110" t="s">
        <v>89</v>
      </c>
      <c r="K9" s="152" t="s">
        <v>89</v>
      </c>
      <c r="L9" s="152" t="s">
        <v>89</v>
      </c>
      <c r="M9" s="152" t="s">
        <v>89</v>
      </c>
      <c r="N9" s="152" t="s">
        <v>89</v>
      </c>
      <c r="O9" s="152" t="s">
        <v>89</v>
      </c>
      <c r="P9" s="152" t="s">
        <v>89</v>
      </c>
      <c r="Q9" s="152" t="s">
        <v>89</v>
      </c>
      <c r="R9" s="152" t="s">
        <v>89</v>
      </c>
      <c r="S9" s="152" t="s">
        <v>89</v>
      </c>
      <c r="T9" s="152" t="s">
        <v>89</v>
      </c>
      <c r="U9" s="152" t="s">
        <v>89</v>
      </c>
      <c r="V9" s="152" t="s">
        <v>89</v>
      </c>
      <c r="W9" s="152" t="s">
        <v>89</v>
      </c>
      <c r="X9" s="152" t="s">
        <v>89</v>
      </c>
      <c r="Y9" s="152" t="s">
        <v>89</v>
      </c>
      <c r="Z9" s="152" t="s">
        <v>89</v>
      </c>
      <c r="AA9" s="152" t="s">
        <v>89</v>
      </c>
      <c r="AB9" s="152" t="s">
        <v>89</v>
      </c>
      <c r="AC9" s="152" t="s">
        <v>89</v>
      </c>
      <c r="AD9" s="152" t="s">
        <v>89</v>
      </c>
      <c r="AE9" s="152" t="s">
        <v>89</v>
      </c>
      <c r="AF9" s="152" t="s">
        <v>89</v>
      </c>
      <c r="AG9" s="152" t="s">
        <v>89</v>
      </c>
      <c r="AH9" s="152" t="s">
        <v>89</v>
      </c>
      <c r="AI9" s="152" t="s">
        <v>89</v>
      </c>
      <c r="AJ9" s="152" t="s">
        <v>89</v>
      </c>
      <c r="AK9" s="152" t="s">
        <v>89</v>
      </c>
      <c r="AL9" s="152" t="s">
        <v>89</v>
      </c>
      <c r="AM9" s="152" t="s">
        <v>89</v>
      </c>
      <c r="AN9" s="152" t="s">
        <v>89</v>
      </c>
      <c r="AO9" s="152" t="s">
        <v>89</v>
      </c>
      <c r="AP9" s="152" t="s">
        <v>89</v>
      </c>
      <c r="AQ9" s="152" t="s">
        <v>89</v>
      </c>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70061</v>
      </c>
      <c r="C10" s="109" t="s">
        <v>543</v>
      </c>
      <c r="D10" s="109" t="s">
        <v>200</v>
      </c>
      <c r="E10" s="109" t="s">
        <v>201</v>
      </c>
      <c r="F10" s="109" t="s">
        <v>506</v>
      </c>
      <c r="G10" s="109" t="s">
        <v>506</v>
      </c>
      <c r="H10" s="109" t="n">
        <v>92</v>
      </c>
      <c r="I10" s="153"/>
      <c r="J10" s="109"/>
      <c r="K10" s="154"/>
      <c r="L10" s="154"/>
      <c r="M10" s="154"/>
      <c r="N10" s="154" t="s">
        <v>89</v>
      </c>
      <c r="O10" s="155" t="s">
        <v>89</v>
      </c>
      <c r="P10" s="154" t="s">
        <v>89</v>
      </c>
      <c r="Q10" s="154" t="s">
        <v>89</v>
      </c>
      <c r="R10" s="154" t="s">
        <v>89</v>
      </c>
      <c r="S10" s="154" t="s">
        <v>89</v>
      </c>
      <c r="T10" s="154" t="s">
        <v>89</v>
      </c>
      <c r="U10" s="154" t="s">
        <v>89</v>
      </c>
      <c r="V10" s="154" t="s">
        <v>89</v>
      </c>
      <c r="W10" s="154" t="s">
        <v>89</v>
      </c>
      <c r="X10" s="154" t="s">
        <v>89</v>
      </c>
      <c r="Y10" s="154" t="s">
        <v>89</v>
      </c>
      <c r="Z10" s="154" t="s">
        <v>89</v>
      </c>
      <c r="AA10" s="154" t="s">
        <v>89</v>
      </c>
      <c r="AB10" s="154" t="s">
        <v>89</v>
      </c>
      <c r="AC10" s="154" t="s">
        <v>89</v>
      </c>
      <c r="AD10" s="154" t="s">
        <v>89</v>
      </c>
      <c r="AE10" s="154" t="s">
        <v>89</v>
      </c>
      <c r="AF10" s="154" t="s">
        <v>89</v>
      </c>
      <c r="AG10" s="154" t="s">
        <v>89</v>
      </c>
      <c r="AH10" s="154" t="s">
        <v>89</v>
      </c>
      <c r="AI10" s="154" t="s">
        <v>89</v>
      </c>
      <c r="AJ10" s="154" t="s">
        <v>89</v>
      </c>
      <c r="AK10" s="154" t="s">
        <v>89</v>
      </c>
      <c r="AL10" s="154" t="s">
        <v>89</v>
      </c>
      <c r="AM10" s="154" t="s">
        <v>89</v>
      </c>
      <c r="AN10" s="154" t="s">
        <v>89</v>
      </c>
      <c r="AO10" s="154" t="s">
        <v>89</v>
      </c>
      <c r="AP10" s="154" t="s">
        <v>89</v>
      </c>
      <c r="AQ10" s="154" t="s">
        <v>89</v>
      </c>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57557</v>
      </c>
      <c r="C11" s="110" t="s">
        <v>458</v>
      </c>
      <c r="D11" s="110" t="s">
        <v>200</v>
      </c>
      <c r="E11" s="110" t="s">
        <v>201</v>
      </c>
      <c r="F11" s="110" t="s">
        <v>259</v>
      </c>
      <c r="G11" s="110" t="s">
        <v>259</v>
      </c>
      <c r="H11" s="110" t="n">
        <v>129</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52941</v>
      </c>
      <c r="C12" s="109" t="s">
        <v>459</v>
      </c>
      <c r="D12" s="109" t="s">
        <v>200</v>
      </c>
      <c r="E12" s="109" t="s">
        <v>201</v>
      </c>
      <c r="F12" s="109" t="s">
        <v>460</v>
      </c>
      <c r="G12" s="109" t="s">
        <v>460</v>
      </c>
      <c r="H12" s="109" t="n">
        <v>155</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57559</v>
      </c>
      <c r="C13" s="110" t="s">
        <v>461</v>
      </c>
      <c r="D13" s="110" t="s">
        <v>200</v>
      </c>
      <c r="E13" s="110" t="s">
        <v>201</v>
      </c>
      <c r="F13" s="110" t="s">
        <v>324</v>
      </c>
      <c r="G13" s="110" t="s">
        <v>324</v>
      </c>
      <c r="H13" s="110" t="n">
        <v>143</v>
      </c>
      <c r="I13" s="151"/>
      <c r="J13" s="110" t="s">
        <v>89</v>
      </c>
      <c r="K13" s="152" t="s">
        <v>89</v>
      </c>
      <c r="L13" s="152" t="s">
        <v>89</v>
      </c>
      <c r="M13" s="152" t="s">
        <v>89</v>
      </c>
      <c r="N13" s="152" t="s">
        <v>89</v>
      </c>
      <c r="O13" s="152" t="s">
        <v>89</v>
      </c>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28894</v>
      </c>
      <c r="C14" s="109" t="s">
        <v>544</v>
      </c>
      <c r="D14" s="109" t="s">
        <v>200</v>
      </c>
      <c r="E14" s="109" t="s">
        <v>201</v>
      </c>
      <c r="F14" s="109" t="s">
        <v>345</v>
      </c>
      <c r="G14" s="109" t="s">
        <v>345</v>
      </c>
      <c r="H14" s="109" t="n">
        <v>44</v>
      </c>
      <c r="I14" s="153"/>
      <c r="J14" s="109"/>
      <c r="K14" s="154"/>
      <c r="L14" s="154"/>
      <c r="M14" s="154"/>
      <c r="N14" s="154"/>
      <c r="O14" s="155"/>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4721</v>
      </c>
      <c r="C15" s="110" t="s">
        <v>545</v>
      </c>
      <c r="D15" s="110" t="s">
        <v>200</v>
      </c>
      <c r="E15" s="110" t="s">
        <v>201</v>
      </c>
      <c r="F15" s="110" t="s">
        <v>235</v>
      </c>
      <c r="G15" s="110" t="s">
        <v>546</v>
      </c>
      <c r="H15" s="110" t="n">
        <v>90</v>
      </c>
      <c r="I15" s="151"/>
      <c r="J15" s="110" t="s">
        <v>108</v>
      </c>
      <c r="K15" s="152" t="s">
        <v>108</v>
      </c>
      <c r="L15" s="152"/>
      <c r="M15" s="152" t="s">
        <v>108</v>
      </c>
      <c r="N15" s="152" t="s">
        <v>108</v>
      </c>
      <c r="O15" s="152" t="s">
        <v>108</v>
      </c>
      <c r="P15" s="152"/>
      <c r="Q15" s="152" t="s">
        <v>108</v>
      </c>
      <c r="R15" s="152" t="s">
        <v>108</v>
      </c>
      <c r="S15" s="152" t="s">
        <v>108</v>
      </c>
      <c r="T15" s="152"/>
      <c r="U15" s="152" t="s">
        <v>108</v>
      </c>
      <c r="V15" s="152" t="s">
        <v>108</v>
      </c>
      <c r="W15" s="152" t="s">
        <v>108</v>
      </c>
      <c r="X15" s="152" t="s">
        <v>108</v>
      </c>
      <c r="Y15" s="152" t="s">
        <v>108</v>
      </c>
      <c r="Z15" s="152" t="s">
        <v>108</v>
      </c>
      <c r="AA15" s="152"/>
      <c r="AB15" s="152" t="s">
        <v>108</v>
      </c>
      <c r="AC15" s="152" t="s">
        <v>108</v>
      </c>
      <c r="AD15" s="152" t="s">
        <v>108</v>
      </c>
      <c r="AE15" s="152"/>
      <c r="AF15" s="152" t="s">
        <v>108</v>
      </c>
      <c r="AG15" s="152"/>
      <c r="AH15" s="152" t="s">
        <v>108</v>
      </c>
      <c r="AI15" s="152" t="s">
        <v>108</v>
      </c>
      <c r="AJ15" s="152"/>
      <c r="AK15" s="152"/>
      <c r="AL15" s="152"/>
      <c r="AM15" s="152"/>
      <c r="AN15" s="152"/>
      <c r="AO15" s="152" t="s">
        <v>108</v>
      </c>
      <c r="AP15" s="152" t="s">
        <v>89</v>
      </c>
      <c r="AQ15" s="152" t="s">
        <v>89</v>
      </c>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09" t="n">
        <v>77178</v>
      </c>
      <c r="C16" s="109" t="s">
        <v>547</v>
      </c>
      <c r="D16" s="109" t="s">
        <v>200</v>
      </c>
      <c r="E16" s="109" t="s">
        <v>201</v>
      </c>
      <c r="F16" s="109"/>
      <c r="G16" s="109" t="s">
        <v>548</v>
      </c>
      <c r="H16" s="109" t="n">
        <v>131</v>
      </c>
      <c r="I16" s="153"/>
      <c r="J16" s="109"/>
      <c r="K16" s="154"/>
      <c r="L16" s="154"/>
      <c r="M16" s="154"/>
      <c r="N16" s="154"/>
      <c r="O16" s="155"/>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09"/>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110" t="n">
        <v>60408</v>
      </c>
      <c r="C17" s="110" t="s">
        <v>549</v>
      </c>
      <c r="D17" s="110" t="s">
        <v>200</v>
      </c>
      <c r="E17" s="110" t="s">
        <v>201</v>
      </c>
      <c r="F17" s="110" t="s">
        <v>373</v>
      </c>
      <c r="G17" s="110" t="s">
        <v>550</v>
      </c>
      <c r="H17" s="110" t="n">
        <v>124</v>
      </c>
      <c r="I17" s="151"/>
      <c r="J17" s="110" t="s">
        <v>89</v>
      </c>
      <c r="K17" s="152" t="s">
        <v>89</v>
      </c>
      <c r="L17" s="152" t="s">
        <v>89</v>
      </c>
      <c r="M17" s="152" t="s">
        <v>89</v>
      </c>
      <c r="N17" s="152" t="s">
        <v>89</v>
      </c>
      <c r="O17" s="152" t="s">
        <v>89</v>
      </c>
      <c r="P17" s="152" t="s">
        <v>89</v>
      </c>
      <c r="Q17" s="152" t="s">
        <v>89</v>
      </c>
      <c r="R17" s="152" t="s">
        <v>89</v>
      </c>
      <c r="S17" s="152" t="s">
        <v>89</v>
      </c>
      <c r="T17" s="152" t="s">
        <v>89</v>
      </c>
      <c r="U17" s="152" t="s">
        <v>89</v>
      </c>
      <c r="V17" s="152" t="s">
        <v>89</v>
      </c>
      <c r="W17" s="152" t="s">
        <v>89</v>
      </c>
      <c r="X17" s="152" t="s">
        <v>89</v>
      </c>
      <c r="Y17" s="152" t="s">
        <v>89</v>
      </c>
      <c r="Z17" s="152" t="s">
        <v>89</v>
      </c>
      <c r="AA17" s="152" t="s">
        <v>89</v>
      </c>
      <c r="AB17" s="152" t="s">
        <v>89</v>
      </c>
      <c r="AC17" s="152" t="s">
        <v>89</v>
      </c>
      <c r="AD17" s="152" t="s">
        <v>89</v>
      </c>
      <c r="AE17" s="152" t="s">
        <v>89</v>
      </c>
      <c r="AF17" s="152" t="s">
        <v>89</v>
      </c>
      <c r="AG17" s="152" t="s">
        <v>89</v>
      </c>
      <c r="AH17" s="152" t="s">
        <v>89</v>
      </c>
      <c r="AI17" s="152" t="s">
        <v>89</v>
      </c>
      <c r="AJ17" s="152" t="s">
        <v>89</v>
      </c>
      <c r="AK17" s="152" t="s">
        <v>89</v>
      </c>
      <c r="AL17" s="152" t="s">
        <v>89</v>
      </c>
      <c r="AM17" s="152" t="s">
        <v>89</v>
      </c>
      <c r="AN17" s="152" t="s">
        <v>89</v>
      </c>
      <c r="AO17" s="152" t="s">
        <v>89</v>
      </c>
      <c r="AP17" s="152" t="s">
        <v>89</v>
      </c>
      <c r="AQ17" s="152" t="s">
        <v>89</v>
      </c>
      <c r="AR17" s="152"/>
      <c r="AS17" s="152"/>
      <c r="AT17" s="109"/>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156"/>
      <c r="C18" s="156"/>
      <c r="D18" s="156"/>
      <c r="E18" s="157" t="s">
        <v>111</v>
      </c>
      <c r="F18" s="158"/>
      <c r="G18" s="159" t="n">
        <v>11</v>
      </c>
      <c r="H18" s="160" t="n">
        <v>1081</v>
      </c>
      <c r="I18" s="156"/>
      <c r="J18" s="161" t="s">
        <v>108</v>
      </c>
      <c r="K18" s="156" t="s">
        <v>112</v>
      </c>
      <c r="L18" s="156"/>
      <c r="M18" s="156"/>
      <c r="N18" s="156"/>
      <c r="O18" s="87"/>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62"/>
      <c r="AT18" s="35"/>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35"/>
      <c r="C19" s="35"/>
      <c r="D19" s="35"/>
      <c r="E19" s="35"/>
      <c r="F19" s="35"/>
      <c r="G19" s="35"/>
      <c r="H19" s="35"/>
      <c r="I19" s="35"/>
      <c r="J19" s="109" t="s">
        <v>89</v>
      </c>
      <c r="K19" s="35" t="s">
        <v>113</v>
      </c>
      <c r="L19" s="35"/>
      <c r="M19" s="35"/>
      <c r="N19" s="35"/>
      <c r="O19" s="43"/>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163"/>
      <c r="AT19" s="35"/>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35"/>
      <c r="C20" s="35"/>
      <c r="D20" s="35"/>
      <c r="E20" s="35"/>
      <c r="F20" s="35"/>
      <c r="G20" s="35"/>
      <c r="H20" s="35"/>
      <c r="I20" s="35"/>
      <c r="J20" s="109" t="s">
        <v>114</v>
      </c>
      <c r="K20" s="35"/>
      <c r="L20" s="35"/>
      <c r="M20" s="35"/>
      <c r="N20" s="35"/>
      <c r="O20" s="43"/>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163"/>
      <c r="AT20" s="35"/>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35"/>
      <c r="C21" s="35"/>
      <c r="D21" s="35"/>
      <c r="E21" s="35"/>
      <c r="F21" s="35"/>
      <c r="G21" s="35"/>
      <c r="H21" s="35"/>
      <c r="I21" s="35"/>
      <c r="J21" s="164" t="s">
        <v>115</v>
      </c>
      <c r="K21" s="165" t="s">
        <v>116</v>
      </c>
      <c r="L21" s="165"/>
      <c r="M21" s="165"/>
      <c r="N21" s="165"/>
      <c r="O21" s="166"/>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7"/>
      <c r="AT21" s="35"/>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false" outlineLevel="0" collapsed="false">
      <c r="A22" s="35"/>
      <c r="B22" s="35"/>
      <c r="C22" s="35"/>
      <c r="D22" s="35"/>
      <c r="E22" s="35"/>
      <c r="F22" s="35"/>
      <c r="G22" s="35"/>
      <c r="H22" s="35"/>
      <c r="I22" s="35"/>
      <c r="J22" s="35"/>
      <c r="K22" s="35"/>
      <c r="L22" s="35"/>
      <c r="M22" s="35"/>
      <c r="N22" s="35"/>
      <c r="O22" s="43"/>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false" outlineLevel="0" collapsed="false">
      <c r="A23" s="35"/>
      <c r="B23" s="131" t="s">
        <v>53</v>
      </c>
      <c r="C23" s="35"/>
      <c r="D23" s="35"/>
      <c r="E23" s="35"/>
      <c r="F23" s="35"/>
      <c r="G23" s="35"/>
      <c r="H23" s="35"/>
      <c r="I23" s="35"/>
      <c r="J23" s="35"/>
      <c r="K23" s="35"/>
      <c r="L23" s="35"/>
      <c r="M23" s="35"/>
      <c r="N23" s="35"/>
      <c r="O23" s="43"/>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168"/>
      <c r="AT23" s="35"/>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true" outlineLevel="0" collapsed="false">
      <c r="A24" s="119"/>
      <c r="B24" s="132" t="s">
        <v>10</v>
      </c>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119"/>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119"/>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row>
    <row r="55" customFormat="false" ht="12.75" hidden="false" customHeight="false" outlineLevel="0" collapsed="false">
      <c r="A55" s="35"/>
      <c r="B55" s="35"/>
      <c r="C55" s="35"/>
      <c r="D55" s="35"/>
      <c r="E55" s="35"/>
      <c r="F55" s="35"/>
      <c r="G55" s="35"/>
      <c r="H55" s="35"/>
      <c r="I55" s="35"/>
      <c r="J55" s="35"/>
      <c r="K55" s="35"/>
      <c r="L55" s="35"/>
      <c r="M55" s="35"/>
      <c r="N55" s="35"/>
      <c r="O55" s="43"/>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row>
    <row r="56" customFormat="false" ht="12.75" hidden="false" customHeight="false" outlineLevel="0" collapsed="false">
      <c r="A56" s="35"/>
      <c r="B56" s="35"/>
      <c r="C56" s="35"/>
      <c r="D56" s="35"/>
      <c r="E56" s="35"/>
      <c r="F56" s="35"/>
      <c r="G56" s="35"/>
      <c r="H56" s="35"/>
      <c r="I56" s="35"/>
      <c r="J56" s="35"/>
      <c r="K56" s="35"/>
      <c r="L56" s="35"/>
      <c r="M56" s="35"/>
      <c r="N56" s="35"/>
      <c r="O56" s="43"/>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row>
    <row r="57" customFormat="false" ht="12.75" hidden="false" customHeight="false" outlineLevel="0" collapsed="false">
      <c r="A57" s="35"/>
      <c r="B57" s="35"/>
      <c r="C57" s="35"/>
      <c r="D57" s="35"/>
      <c r="E57" s="35"/>
      <c r="F57" s="35"/>
      <c r="G57" s="35"/>
      <c r="H57" s="35"/>
      <c r="I57" s="35"/>
      <c r="J57" s="35"/>
      <c r="K57" s="35"/>
      <c r="L57" s="35"/>
      <c r="M57" s="35"/>
      <c r="N57" s="35"/>
      <c r="O57" s="43"/>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row>
    <row r="58" customFormat="false" ht="12.75" hidden="false" customHeight="false" outlineLevel="0" collapsed="false">
      <c r="A58" s="35"/>
      <c r="B58" s="35"/>
      <c r="C58" s="35"/>
      <c r="D58" s="35"/>
      <c r="E58" s="35"/>
      <c r="F58" s="35"/>
      <c r="G58" s="35"/>
      <c r="H58" s="35"/>
      <c r="I58" s="35"/>
      <c r="J58" s="35"/>
      <c r="K58" s="35"/>
      <c r="L58" s="35"/>
      <c r="M58" s="35"/>
      <c r="N58" s="35"/>
      <c r="O58" s="43"/>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row>
    <row r="59" customFormat="false" ht="12.75" hidden="false" customHeight="false" outlineLevel="0" collapsed="false">
      <c r="A59" s="35"/>
      <c r="B59" s="35"/>
      <c r="C59" s="35"/>
      <c r="D59" s="35"/>
      <c r="E59" s="35"/>
      <c r="F59" s="35"/>
      <c r="G59" s="35"/>
      <c r="H59" s="35"/>
      <c r="I59" s="35"/>
      <c r="J59" s="35"/>
      <c r="K59" s="35"/>
      <c r="L59" s="35"/>
      <c r="M59" s="35"/>
      <c r="N59" s="35"/>
      <c r="O59" s="43"/>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row>
    <row r="60" customFormat="false" ht="12.75" hidden="false" customHeight="false" outlineLevel="0" collapsed="false">
      <c r="A60" s="35"/>
      <c r="B60" s="35"/>
      <c r="C60" s="35"/>
      <c r="D60" s="35"/>
      <c r="E60" s="35"/>
      <c r="F60" s="35"/>
      <c r="G60" s="35"/>
      <c r="H60" s="35"/>
      <c r="I60" s="35"/>
      <c r="J60" s="35"/>
      <c r="K60" s="35"/>
      <c r="L60" s="35"/>
      <c r="M60" s="35"/>
      <c r="N60" s="35"/>
      <c r="O60" s="43"/>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row>
    <row r="61" customFormat="false" ht="12.75" hidden="false" customHeight="false" outlineLevel="0" collapsed="false">
      <c r="A61" s="35"/>
      <c r="B61" s="35"/>
      <c r="C61" s="35"/>
      <c r="D61" s="35"/>
      <c r="E61" s="35"/>
      <c r="F61" s="35"/>
      <c r="G61" s="35"/>
      <c r="H61" s="35"/>
      <c r="I61" s="35"/>
      <c r="J61" s="35"/>
      <c r="K61" s="35"/>
      <c r="L61" s="35"/>
      <c r="M61" s="35"/>
      <c r="N61" s="35"/>
      <c r="O61" s="43"/>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row>
    <row r="62" customFormat="false" ht="12.75" hidden="false" customHeight="false" outlineLevel="0" collapsed="false">
      <c r="A62" s="35"/>
      <c r="B62" s="35"/>
      <c r="C62" s="35"/>
      <c r="D62" s="35"/>
      <c r="E62" s="35"/>
      <c r="F62" s="35"/>
      <c r="G62" s="35"/>
      <c r="H62" s="35"/>
      <c r="I62" s="35"/>
      <c r="J62" s="35"/>
      <c r="K62" s="35"/>
      <c r="L62" s="35"/>
      <c r="M62" s="35"/>
      <c r="N62" s="35"/>
      <c r="O62" s="43"/>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row>
    <row r="63" customFormat="false" ht="12.75" hidden="false" customHeight="false" outlineLevel="0" collapsed="false">
      <c r="A63" s="35"/>
      <c r="B63" s="35"/>
      <c r="C63" s="35"/>
      <c r="D63" s="35"/>
      <c r="E63" s="35"/>
      <c r="F63" s="35"/>
      <c r="G63" s="35"/>
      <c r="H63" s="35"/>
      <c r="I63" s="35"/>
      <c r="J63" s="35"/>
      <c r="K63" s="35"/>
      <c r="L63" s="35"/>
      <c r="M63" s="35"/>
      <c r="N63" s="35"/>
      <c r="O63" s="43"/>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row>
    <row r="64" customFormat="false" ht="12.75" hidden="false" customHeight="false" outlineLevel="0" collapsed="false">
      <c r="A64" s="35"/>
      <c r="B64" s="35"/>
      <c r="C64" s="35"/>
      <c r="D64" s="35"/>
      <c r="E64" s="35"/>
      <c r="F64" s="35"/>
      <c r="G64" s="35"/>
      <c r="H64" s="35"/>
      <c r="I64" s="35"/>
      <c r="J64" s="35"/>
      <c r="K64" s="35"/>
      <c r="L64" s="35"/>
      <c r="M64" s="35"/>
      <c r="N64" s="35"/>
      <c r="O64" s="43"/>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row>
    <row r="65" customFormat="false" ht="12.75" hidden="false" customHeight="false" outlineLevel="0" collapsed="false">
      <c r="A65" s="35"/>
      <c r="B65" s="35"/>
      <c r="C65" s="35"/>
      <c r="D65" s="35"/>
      <c r="E65" s="35"/>
      <c r="F65" s="35"/>
      <c r="G65" s="35"/>
      <c r="H65" s="35"/>
      <c r="I65" s="35"/>
      <c r="J65" s="35"/>
      <c r="K65" s="35"/>
      <c r="L65" s="35"/>
      <c r="M65" s="35"/>
      <c r="N65" s="35"/>
      <c r="O65" s="43"/>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row>
    <row r="66" customFormat="false" ht="12.75" hidden="false" customHeight="false" outlineLevel="0" collapsed="false">
      <c r="A66" s="35"/>
      <c r="B66" s="35"/>
      <c r="C66" s="35"/>
      <c r="D66" s="35"/>
      <c r="E66" s="35"/>
      <c r="F66" s="35"/>
      <c r="G66" s="35"/>
      <c r="H66" s="35"/>
      <c r="I66" s="35"/>
      <c r="J66" s="35"/>
      <c r="K66" s="35"/>
      <c r="L66" s="35"/>
      <c r="M66" s="35"/>
      <c r="N66" s="35"/>
      <c r="O66" s="43"/>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row>
    <row r="67" customFormat="false" ht="12.75" hidden="false" customHeight="false" outlineLevel="0" collapsed="false">
      <c r="A67" s="35"/>
      <c r="B67" s="35"/>
      <c r="C67" s="35"/>
      <c r="D67" s="35"/>
      <c r="E67" s="35"/>
      <c r="F67" s="35"/>
      <c r="G67" s="35"/>
      <c r="H67" s="35"/>
      <c r="I67" s="35"/>
      <c r="J67" s="35"/>
      <c r="K67" s="35"/>
      <c r="L67" s="35"/>
      <c r="M67" s="35"/>
      <c r="N67" s="35"/>
      <c r="O67" s="43"/>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row>
    <row r="68" customFormat="false" ht="12.75" hidden="false" customHeight="false" outlineLevel="0" collapsed="false">
      <c r="A68" s="35"/>
      <c r="B68" s="35"/>
      <c r="C68" s="35"/>
      <c r="D68" s="35"/>
      <c r="E68" s="35"/>
      <c r="F68" s="35"/>
      <c r="G68" s="35"/>
      <c r="H68" s="35"/>
      <c r="I68" s="35"/>
      <c r="J68" s="35"/>
      <c r="K68" s="35"/>
      <c r="L68" s="35"/>
      <c r="M68" s="35"/>
      <c r="N68" s="35"/>
      <c r="O68" s="43"/>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row>
    <row r="69" customFormat="false" ht="12.75" hidden="false" customHeight="false" outlineLevel="0" collapsed="false">
      <c r="A69" s="35"/>
      <c r="B69" s="35"/>
      <c r="C69" s="35"/>
      <c r="D69" s="35"/>
      <c r="E69" s="35"/>
      <c r="F69" s="35"/>
      <c r="G69" s="35"/>
      <c r="H69" s="35"/>
      <c r="I69" s="35"/>
      <c r="J69" s="35"/>
      <c r="K69" s="35"/>
      <c r="L69" s="35"/>
      <c r="M69" s="35"/>
      <c r="N69" s="35"/>
      <c r="O69" s="43"/>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row>
    <row r="70" customFormat="false" ht="12.75" hidden="false" customHeight="false" outlineLevel="0" collapsed="false">
      <c r="A70" s="35"/>
      <c r="B70" s="35"/>
      <c r="C70" s="35"/>
      <c r="D70" s="35"/>
      <c r="E70" s="35"/>
      <c r="F70" s="35"/>
      <c r="G70" s="35"/>
      <c r="H70" s="35"/>
      <c r="I70" s="35"/>
      <c r="J70" s="35"/>
      <c r="K70" s="35"/>
      <c r="L70" s="35"/>
      <c r="M70" s="35"/>
      <c r="N70" s="35"/>
      <c r="O70" s="43"/>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row>
    <row r="71" customFormat="false" ht="12.75" hidden="false" customHeight="false" outlineLevel="0" collapsed="false">
      <c r="A71" s="35"/>
      <c r="B71" s="35"/>
      <c r="C71" s="35"/>
      <c r="D71" s="35"/>
      <c r="E71" s="35"/>
      <c r="F71" s="35"/>
      <c r="G71" s="35"/>
      <c r="H71" s="35"/>
      <c r="I71" s="35"/>
      <c r="J71" s="35"/>
      <c r="K71" s="35"/>
      <c r="L71" s="35"/>
      <c r="M71" s="35"/>
      <c r="N71" s="35"/>
      <c r="O71" s="43"/>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row>
    <row r="72" customFormat="false" ht="12.75" hidden="false" customHeight="false" outlineLevel="0" collapsed="false">
      <c r="A72" s="35"/>
      <c r="B72" s="35"/>
      <c r="C72" s="35"/>
      <c r="D72" s="35"/>
      <c r="E72" s="35"/>
      <c r="F72" s="35"/>
      <c r="G72" s="35"/>
      <c r="H72" s="35"/>
      <c r="I72" s="35"/>
      <c r="J72" s="35"/>
      <c r="K72" s="35"/>
      <c r="L72" s="35"/>
      <c r="M72" s="35"/>
      <c r="N72" s="35"/>
      <c r="O72" s="43"/>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row>
    <row r="73" customFormat="false" ht="12.75" hidden="false" customHeight="false" outlineLevel="0" collapsed="false">
      <c r="A73" s="35"/>
      <c r="B73" s="35"/>
      <c r="C73" s="35"/>
      <c r="D73" s="35"/>
      <c r="E73" s="35"/>
      <c r="F73" s="35"/>
      <c r="G73" s="35"/>
      <c r="H73" s="35"/>
      <c r="I73" s="35"/>
      <c r="J73" s="35"/>
      <c r="K73" s="35"/>
      <c r="L73" s="35"/>
      <c r="M73" s="35"/>
      <c r="N73" s="35"/>
      <c r="O73" s="43"/>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row>
    <row r="74" customFormat="false" ht="12.75" hidden="false" customHeight="false" outlineLevel="0" collapsed="false">
      <c r="A74" s="35"/>
      <c r="B74" s="35"/>
      <c r="C74" s="35"/>
      <c r="D74" s="35"/>
      <c r="E74" s="35"/>
      <c r="F74" s="35"/>
      <c r="G74" s="35"/>
      <c r="H74" s="35"/>
      <c r="I74" s="35"/>
      <c r="J74" s="35"/>
      <c r="K74" s="35"/>
      <c r="L74" s="35"/>
      <c r="M74" s="35"/>
      <c r="N74" s="35"/>
      <c r="O74" s="43"/>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row>
    <row r="75" customFormat="false" ht="12.75" hidden="false" customHeight="false" outlineLevel="0" collapsed="false">
      <c r="A75" s="35"/>
      <c r="B75" s="35"/>
      <c r="C75" s="35"/>
      <c r="D75" s="35"/>
      <c r="E75" s="35"/>
      <c r="F75" s="35"/>
      <c r="G75" s="35"/>
      <c r="H75" s="35"/>
      <c r="I75" s="35"/>
      <c r="J75" s="35"/>
      <c r="K75" s="35"/>
      <c r="L75" s="35"/>
      <c r="M75" s="35"/>
      <c r="N75" s="35"/>
      <c r="O75" s="43"/>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row>
    <row r="76" customFormat="false" ht="12.75" hidden="false" customHeight="false" outlineLevel="0" collapsed="false">
      <c r="A76" s="35"/>
      <c r="B76" s="35"/>
      <c r="C76" s="35"/>
      <c r="D76" s="35"/>
      <c r="E76" s="35"/>
      <c r="F76" s="35"/>
      <c r="G76" s="35"/>
      <c r="H76" s="35"/>
      <c r="I76" s="35"/>
      <c r="J76" s="35"/>
      <c r="K76" s="35"/>
      <c r="L76" s="35"/>
      <c r="M76" s="35"/>
      <c r="N76" s="35"/>
      <c r="O76" s="43"/>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row>
    <row r="77" customFormat="false" ht="12.75" hidden="false" customHeight="false" outlineLevel="0" collapsed="false">
      <c r="A77" s="35"/>
      <c r="B77" s="35"/>
      <c r="C77" s="35"/>
      <c r="D77" s="35"/>
      <c r="E77" s="35"/>
      <c r="F77" s="35"/>
      <c r="G77" s="35"/>
      <c r="H77" s="35"/>
      <c r="I77" s="35"/>
      <c r="J77" s="35"/>
      <c r="K77" s="35"/>
      <c r="L77" s="35"/>
      <c r="M77" s="35"/>
      <c r="N77" s="35"/>
      <c r="O77" s="43"/>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row>
    <row r="78" customFormat="false" ht="12.75" hidden="false" customHeight="false" outlineLevel="0" collapsed="false">
      <c r="A78" s="35"/>
      <c r="B78" s="35"/>
      <c r="C78" s="35"/>
      <c r="D78" s="35"/>
      <c r="E78" s="35"/>
      <c r="F78" s="35"/>
      <c r="G78" s="35"/>
      <c r="H78" s="35"/>
      <c r="I78" s="35"/>
      <c r="J78" s="35"/>
      <c r="K78" s="35"/>
      <c r="L78" s="35"/>
      <c r="M78" s="35"/>
      <c r="N78" s="35"/>
      <c r="O78" s="43"/>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row>
    <row r="79" customFormat="false" ht="12.75" hidden="false" customHeight="false" outlineLevel="0" collapsed="false">
      <c r="A79" s="35"/>
      <c r="B79" s="35"/>
      <c r="C79" s="35"/>
      <c r="D79" s="35"/>
      <c r="E79" s="35"/>
      <c r="F79" s="35"/>
      <c r="G79" s="35"/>
      <c r="H79" s="35"/>
      <c r="I79" s="35"/>
      <c r="J79" s="35"/>
      <c r="K79" s="35"/>
      <c r="L79" s="35"/>
      <c r="M79" s="35"/>
      <c r="N79" s="35"/>
      <c r="O79" s="43"/>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row>
    <row r="80" customFormat="false" ht="12.75" hidden="false" customHeight="false" outlineLevel="0" collapsed="false">
      <c r="A80" s="35"/>
      <c r="B80" s="35"/>
      <c r="C80" s="35"/>
      <c r="D80" s="35"/>
      <c r="E80" s="35"/>
      <c r="F80" s="35"/>
      <c r="G80" s="35"/>
      <c r="H80" s="35"/>
      <c r="I80" s="35"/>
      <c r="J80" s="35"/>
      <c r="K80" s="35"/>
      <c r="L80" s="35"/>
      <c r="M80" s="35"/>
      <c r="N80" s="35"/>
      <c r="O80" s="43"/>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row>
    <row r="81" customFormat="false" ht="12.75" hidden="false" customHeight="false" outlineLevel="0" collapsed="false">
      <c r="A81" s="35"/>
      <c r="B81" s="35"/>
      <c r="C81" s="35"/>
      <c r="D81" s="35"/>
      <c r="E81" s="35"/>
      <c r="F81" s="35"/>
      <c r="G81" s="35"/>
      <c r="H81" s="35"/>
      <c r="I81" s="35"/>
      <c r="J81" s="35"/>
      <c r="K81" s="35"/>
      <c r="L81" s="35"/>
      <c r="M81" s="35"/>
      <c r="N81" s="35"/>
      <c r="O81" s="43"/>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row>
    <row r="82" customFormat="false" ht="12.75" hidden="false" customHeight="false" outlineLevel="0" collapsed="false">
      <c r="A82" s="35"/>
      <c r="B82" s="35"/>
      <c r="C82" s="35"/>
      <c r="D82" s="35"/>
      <c r="E82" s="35"/>
      <c r="F82" s="35"/>
      <c r="G82" s="35"/>
      <c r="H82" s="35"/>
      <c r="I82" s="35"/>
      <c r="J82" s="35"/>
      <c r="K82" s="35"/>
      <c r="L82" s="35"/>
      <c r="M82" s="35"/>
      <c r="N82" s="35"/>
      <c r="O82" s="43"/>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row>
    <row r="83" customFormat="false" ht="12.75" hidden="false" customHeight="false" outlineLevel="0" collapsed="false">
      <c r="A83" s="35"/>
      <c r="B83" s="35"/>
      <c r="C83" s="35"/>
      <c r="D83" s="35"/>
      <c r="E83" s="35"/>
      <c r="F83" s="35"/>
      <c r="G83" s="35"/>
      <c r="H83" s="35"/>
      <c r="I83" s="35"/>
      <c r="J83" s="35"/>
      <c r="K83" s="35"/>
      <c r="L83" s="35"/>
      <c r="M83" s="35"/>
      <c r="N83" s="35"/>
      <c r="O83" s="43"/>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row>
    <row r="84" customFormat="false" ht="12.75" hidden="false" customHeight="false" outlineLevel="0" collapsed="false">
      <c r="A84" s="35"/>
      <c r="B84" s="35"/>
      <c r="C84" s="35"/>
      <c r="D84" s="35"/>
      <c r="E84" s="35"/>
      <c r="F84" s="35"/>
      <c r="G84" s="35"/>
      <c r="H84" s="35"/>
      <c r="I84" s="35"/>
      <c r="J84" s="35"/>
      <c r="K84" s="35"/>
      <c r="L84" s="35"/>
      <c r="M84" s="35"/>
      <c r="N84" s="35"/>
      <c r="O84" s="43"/>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row>
    <row r="85" customFormat="false" ht="12.75" hidden="false" customHeight="false" outlineLevel="0" collapsed="false">
      <c r="A85" s="35"/>
      <c r="B85" s="35"/>
      <c r="C85" s="35"/>
      <c r="D85" s="35"/>
      <c r="E85" s="35"/>
      <c r="F85" s="35"/>
      <c r="G85" s="35"/>
      <c r="H85" s="35"/>
      <c r="I85" s="35"/>
      <c r="J85" s="35"/>
      <c r="K85" s="35"/>
      <c r="L85" s="35"/>
      <c r="M85" s="35"/>
      <c r="N85" s="35"/>
      <c r="O85" s="43"/>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row>
    <row r="86" customFormat="false" ht="12.75" hidden="false" customHeight="false" outlineLevel="0" collapsed="false">
      <c r="A86" s="35"/>
      <c r="B86" s="35"/>
      <c r="C86" s="35"/>
      <c r="D86" s="35"/>
      <c r="E86" s="35"/>
      <c r="F86" s="35"/>
      <c r="G86" s="35"/>
      <c r="H86" s="35"/>
      <c r="I86" s="35"/>
      <c r="J86" s="35"/>
      <c r="K86" s="35"/>
      <c r="L86" s="35"/>
      <c r="M86" s="35"/>
      <c r="N86" s="35"/>
      <c r="O86" s="43"/>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12.75" hidden="false" customHeight="false" outlineLevel="0" collapsed="false">
      <c r="A87" s="35"/>
      <c r="B87" s="35"/>
      <c r="C87" s="35"/>
      <c r="D87" s="35"/>
      <c r="E87" s="35"/>
      <c r="F87" s="35"/>
      <c r="G87" s="35"/>
      <c r="H87" s="35"/>
      <c r="I87" s="35"/>
      <c r="J87" s="35"/>
      <c r="K87" s="35"/>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row>
    <row r="88" customFormat="false" ht="12.75" hidden="false" customHeight="false" outlineLevel="0" collapsed="false">
      <c r="A88" s="35"/>
      <c r="B88" s="35"/>
      <c r="C88" s="35"/>
      <c r="D88" s="35"/>
      <c r="E88" s="35"/>
      <c r="F88" s="35"/>
      <c r="G88" s="35"/>
      <c r="H88" s="35"/>
      <c r="I88" s="35"/>
      <c r="J88" s="35"/>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row>
    <row r="89" customFormat="false" ht="12.75" hidden="false" customHeight="false" outlineLevel="0" collapsed="false">
      <c r="A89" s="35"/>
      <c r="B89" s="35"/>
      <c r="C89" s="35"/>
      <c r="D89" s="35"/>
      <c r="E89" s="35"/>
      <c r="F89" s="35"/>
      <c r="G89" s="35"/>
      <c r="H89" s="35"/>
      <c r="I89" s="35"/>
      <c r="J89" s="35"/>
      <c r="K89" s="35"/>
      <c r="L89" s="35"/>
      <c r="M89" s="35"/>
      <c r="N89" s="35"/>
      <c r="O89" s="43"/>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row>
    <row r="91" customFormat="false" ht="12.75" hidden="false" customHeight="false" outlineLevel="0" collapsed="false">
      <c r="A91" s="35"/>
      <c r="B91" s="35"/>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row>
    <row r="92" customFormat="false" ht="12.75" hidden="false" customHeight="false" outlineLevel="0" collapsed="false">
      <c r="A92" s="35"/>
      <c r="B92" s="35"/>
      <c r="C92" s="35"/>
      <c r="D92" s="35"/>
      <c r="E92" s="35"/>
      <c r="F92" s="35"/>
      <c r="G92" s="35"/>
      <c r="H92" s="35"/>
      <c r="I92" s="35"/>
      <c r="J92" s="35"/>
      <c r="K92" s="35"/>
      <c r="L92" s="35"/>
      <c r="M92" s="35"/>
      <c r="N92" s="35"/>
      <c r="O92" s="43"/>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row>
    <row r="93" customFormat="false" ht="12.75" hidden="false" customHeight="false" outlineLevel="0" collapsed="false">
      <c r="A93" s="35"/>
      <c r="B93" s="35"/>
      <c r="C93" s="35"/>
      <c r="D93" s="35"/>
      <c r="E93" s="35"/>
      <c r="F93" s="35"/>
      <c r="G93" s="35"/>
      <c r="H93" s="35"/>
      <c r="I93" s="35"/>
      <c r="J93" s="35"/>
      <c r="K93" s="35"/>
      <c r="L93" s="35"/>
      <c r="M93" s="35"/>
      <c r="N93" s="35"/>
      <c r="O93" s="43"/>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row>
    <row r="94" customFormat="false" ht="12.75" hidden="false" customHeight="false" outlineLevel="0" collapsed="false">
      <c r="A94" s="35"/>
      <c r="B94" s="35"/>
      <c r="C94" s="35"/>
      <c r="D94" s="35"/>
      <c r="E94" s="35"/>
      <c r="F94" s="35"/>
      <c r="G94" s="35"/>
      <c r="H94" s="35"/>
      <c r="I94" s="35"/>
      <c r="J94" s="35"/>
      <c r="K94" s="35"/>
      <c r="L94" s="35"/>
      <c r="M94" s="35"/>
      <c r="N94" s="35"/>
      <c r="O94" s="43"/>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row>
    <row r="95" customFormat="false" ht="12.75" hidden="false" customHeight="false" outlineLevel="0" collapsed="false">
      <c r="A95" s="35"/>
      <c r="B95" s="35"/>
      <c r="C95" s="35"/>
      <c r="D95" s="35"/>
      <c r="E95" s="35"/>
      <c r="F95" s="35"/>
      <c r="G95" s="35"/>
      <c r="H95" s="35"/>
      <c r="I95" s="35"/>
      <c r="J95" s="35"/>
      <c r="K95" s="35"/>
      <c r="L95" s="35"/>
      <c r="M95" s="35"/>
      <c r="N95" s="35"/>
      <c r="O95" s="43"/>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row>
    <row r="96" customFormat="false" ht="12.75" hidden="false" customHeight="false" outlineLevel="0" collapsed="false">
      <c r="A96" s="35"/>
      <c r="B96" s="35"/>
      <c r="C96" s="35"/>
      <c r="D96" s="35"/>
      <c r="E96" s="35"/>
      <c r="F96" s="35"/>
      <c r="G96" s="35"/>
      <c r="H96" s="35"/>
      <c r="I96" s="35"/>
      <c r="J96" s="35"/>
      <c r="K96" s="35"/>
      <c r="L96" s="35"/>
      <c r="M96" s="35"/>
      <c r="N96" s="35"/>
      <c r="O96" s="43"/>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row>
    <row r="97" customFormat="false" ht="12.75" hidden="false" customHeight="false" outlineLevel="0" collapsed="false">
      <c r="A97" s="35"/>
      <c r="B97" s="35"/>
      <c r="C97" s="35"/>
      <c r="D97" s="35"/>
      <c r="E97" s="35"/>
      <c r="F97" s="35"/>
      <c r="G97" s="35"/>
      <c r="H97" s="35"/>
      <c r="I97" s="35"/>
      <c r="J97" s="35"/>
      <c r="K97" s="35"/>
      <c r="L97" s="35"/>
      <c r="M97" s="35"/>
      <c r="N97" s="35"/>
      <c r="O97" s="43"/>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row>
    <row r="98" customFormat="false" ht="12.75" hidden="false" customHeight="false" outlineLevel="0" collapsed="false">
      <c r="A98" s="35"/>
      <c r="B98" s="35"/>
      <c r="C98" s="35"/>
      <c r="D98" s="35"/>
      <c r="E98" s="35"/>
      <c r="F98" s="35"/>
      <c r="G98" s="35"/>
      <c r="H98" s="35"/>
      <c r="I98" s="35"/>
      <c r="J98" s="35"/>
      <c r="K98" s="35"/>
      <c r="L98" s="35"/>
      <c r="M98" s="35"/>
      <c r="N98" s="35"/>
      <c r="O98" s="43"/>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row>
    <row r="99" customFormat="false" ht="12.75" hidden="false" customHeight="false" outlineLevel="0" collapsed="false">
      <c r="A99" s="35"/>
      <c r="B99" s="35"/>
      <c r="C99" s="35"/>
      <c r="D99" s="35"/>
      <c r="E99" s="35"/>
      <c r="F99" s="35"/>
      <c r="G99" s="35"/>
      <c r="H99" s="35"/>
      <c r="I99" s="35"/>
      <c r="J99" s="35"/>
      <c r="K99" s="35"/>
      <c r="L99" s="35"/>
      <c r="M99" s="35"/>
      <c r="N99" s="35"/>
      <c r="O99" s="43"/>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43"/>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sheetData>
  <mergeCells count="4">
    <mergeCell ref="J5:U5"/>
    <mergeCell ref="V5:AG5"/>
    <mergeCell ref="AH5:AS5"/>
    <mergeCell ref="B24:AT2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4.7"/>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169"/>
      <c r="B1" s="169" t="s">
        <v>551</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row>
    <row r="2" customFormat="false" ht="84" hidden="false" customHeight="true" outlineLevel="0" collapsed="false">
      <c r="A2" s="169"/>
      <c r="B2" s="170"/>
      <c r="C2" s="171"/>
      <c r="D2" s="169"/>
      <c r="E2" s="169"/>
      <c r="F2" s="169"/>
      <c r="G2" s="169"/>
      <c r="H2" s="169"/>
      <c r="I2" s="169"/>
      <c r="J2" s="169"/>
      <c r="K2" s="172"/>
      <c r="L2" s="169"/>
      <c r="M2" s="172"/>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row>
    <row r="3" customFormat="false" ht="15" hidden="false" customHeight="true" outlineLevel="0" collapsed="false">
      <c r="A3" s="169"/>
      <c r="B3" s="170"/>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row>
    <row r="4" customFormat="false" ht="15" hidden="false" customHeight="true" outlineLevel="0" collapsed="false">
      <c r="A4" s="173" t="s">
        <v>552</v>
      </c>
      <c r="B4" s="174"/>
      <c r="C4" s="174"/>
      <c r="D4" s="174"/>
      <c r="E4" s="174"/>
      <c r="F4" s="174"/>
      <c r="G4" s="174"/>
      <c r="H4" s="174"/>
      <c r="I4" s="174"/>
      <c r="J4" s="174"/>
      <c r="K4" s="174"/>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row>
    <row r="5" customFormat="false" ht="15" hidden="false" customHeight="true" outlineLevel="0" collapsed="false">
      <c r="A5" s="175" t="str">
        <f aca="false">HYPERLINK("http://www.str.com/data-insights/resources/glossary","For all STR definitions, please visit www.str.com/data-insights/resources/glossary")</f>
        <v>For all STR definitions, please visit www.str.com/data-insights/resources/glossary</v>
      </c>
      <c r="B5" s="175"/>
      <c r="C5" s="175"/>
      <c r="D5" s="175"/>
      <c r="E5" s="175"/>
      <c r="F5" s="175"/>
      <c r="G5" s="174"/>
      <c r="H5" s="174"/>
      <c r="I5" s="174"/>
      <c r="J5" s="174"/>
      <c r="K5" s="174"/>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row>
    <row r="6" customFormat="false" ht="15" hidden="false" customHeight="true" outlineLevel="0" collapsed="false">
      <c r="A6" s="174"/>
      <c r="B6" s="174"/>
      <c r="C6" s="174"/>
      <c r="D6" s="174"/>
      <c r="E6" s="174"/>
      <c r="F6" s="174"/>
      <c r="G6" s="174"/>
      <c r="H6" s="174"/>
      <c r="I6" s="174"/>
      <c r="J6" s="174"/>
      <c r="K6" s="174"/>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row>
    <row r="7" customFormat="false" ht="15" hidden="false" customHeight="true" outlineLevel="0" collapsed="false">
      <c r="A7" s="174"/>
      <c r="B7" s="174"/>
      <c r="C7" s="174"/>
      <c r="D7" s="174"/>
      <c r="E7" s="174"/>
      <c r="F7" s="174"/>
      <c r="G7" s="174"/>
      <c r="H7" s="174"/>
      <c r="I7" s="174"/>
      <c r="J7" s="174"/>
      <c r="K7" s="174"/>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row>
    <row r="8" customFormat="false" ht="15" hidden="false" customHeight="true" outlineLevel="0" collapsed="false">
      <c r="A8" s="173" t="s">
        <v>553</v>
      </c>
      <c r="B8" s="174"/>
      <c r="C8" s="174"/>
      <c r="D8" s="174"/>
      <c r="E8" s="174"/>
      <c r="F8" s="174"/>
      <c r="G8" s="174"/>
      <c r="H8" s="174"/>
      <c r="I8" s="174"/>
      <c r="J8" s="174"/>
      <c r="K8" s="174"/>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row>
    <row r="9" customFormat="false" ht="15" hidden="false" customHeight="true" outlineLevel="0" collapsed="false">
      <c r="A9" s="175" t="str">
        <f aca="false">HYPERLINK("http://www.str.com/data-insights/resources/FAQ","For all STR FAQs, please click here or visit http://www.str.com/data-insights/resources/FAQ")</f>
        <v>For all STR FAQs, please click here or visit http://www.str.com/data-insights/resources/FAQ</v>
      </c>
      <c r="B9" s="175"/>
      <c r="C9" s="175"/>
      <c r="D9" s="175"/>
      <c r="E9" s="175"/>
      <c r="F9" s="175"/>
      <c r="G9" s="174"/>
      <c r="H9" s="174"/>
      <c r="I9" s="174"/>
      <c r="J9" s="174"/>
      <c r="K9" s="174"/>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row>
    <row r="10" customFormat="false" ht="15" hidden="false" customHeight="true" outlineLevel="0" collapsed="false">
      <c r="A10" s="174"/>
      <c r="B10" s="174"/>
      <c r="C10" s="174"/>
      <c r="D10" s="174"/>
      <c r="E10" s="174"/>
      <c r="F10" s="174"/>
      <c r="G10" s="174"/>
      <c r="H10" s="174"/>
      <c r="I10" s="174"/>
      <c r="J10" s="174"/>
      <c r="K10" s="174"/>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row>
    <row r="11" customFormat="false" ht="15" hidden="false" customHeight="true" outlineLevel="0" collapsed="false">
      <c r="A11" s="174"/>
      <c r="B11" s="174"/>
      <c r="C11" s="174"/>
      <c r="D11" s="174"/>
      <c r="E11" s="174"/>
      <c r="F11" s="174"/>
      <c r="G11" s="174"/>
      <c r="H11" s="174"/>
      <c r="I11" s="174"/>
      <c r="J11" s="174"/>
      <c r="K11" s="174"/>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row>
    <row r="12" customFormat="false" ht="15" hidden="false" customHeight="true" outlineLevel="0" collapsed="false">
      <c r="A12" s="175" t="str">
        <f aca="false">HYPERLINK("http://www.str.com/contact","For additional support, please contact your regional office.")</f>
        <v>For additional support, please contact your regional office.</v>
      </c>
      <c r="B12" s="175"/>
      <c r="C12" s="175"/>
      <c r="D12" s="175"/>
      <c r="E12" s="175"/>
      <c r="F12" s="175"/>
      <c r="G12" s="176"/>
      <c r="H12" s="176"/>
      <c r="I12" s="176"/>
      <c r="J12" s="176"/>
      <c r="K12" s="174"/>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row>
    <row r="13" customFormat="false" ht="15" hidden="false" customHeight="true" outlineLevel="0" collapsed="false">
      <c r="A13" s="174"/>
      <c r="B13" s="174"/>
      <c r="C13" s="174"/>
      <c r="D13" s="174"/>
      <c r="E13" s="174"/>
      <c r="F13" s="174"/>
      <c r="G13" s="174"/>
      <c r="H13" s="174"/>
      <c r="I13" s="174"/>
      <c r="J13" s="174"/>
      <c r="K13" s="174"/>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row>
    <row r="14" customFormat="false" ht="16.5" hidden="false" customHeight="true" outlineLevel="0" collapsed="false">
      <c r="A14" s="177" t="str">
        <f aca="false">HYPERLINK("http://www.hotelnewsnow.com/","For the latest in industry news, visit HotelNewsNow.com.")</f>
        <v>For the latest in industry news, visit HotelNewsNow.com.</v>
      </c>
      <c r="B14" s="177"/>
      <c r="C14" s="177"/>
      <c r="D14" s="177"/>
      <c r="E14" s="177"/>
      <c r="F14" s="177"/>
      <c r="G14" s="177"/>
      <c r="H14" s="177"/>
      <c r="I14" s="177"/>
      <c r="J14" s="178"/>
      <c r="K14" s="174"/>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row>
    <row r="15" customFormat="false" ht="15" hidden="false" customHeight="true" outlineLevel="0" collapsed="false">
      <c r="A15" s="177" t="str">
        <f aca="false">HYPERLINK("http://www.hoteldataconference.com/","To learn more about the Hotel Data Conference, visit HotelDataConference.com.")</f>
        <v>To learn more about the Hotel Data Conference, visit HotelDataConference.com.</v>
      </c>
      <c r="B15" s="177"/>
      <c r="C15" s="177"/>
      <c r="D15" s="177"/>
      <c r="E15" s="177"/>
      <c r="F15" s="177"/>
      <c r="G15" s="177"/>
      <c r="H15" s="177"/>
      <c r="I15" s="177"/>
      <c r="J15" s="178"/>
      <c r="K15" s="178"/>
      <c r="L15" s="178"/>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row>
    <row r="16" customFormat="false" ht="15" hidden="false" customHeight="true" outlineLevel="0" collapsed="false">
      <c r="A16" s="169"/>
      <c r="B16" s="169"/>
      <c r="C16" s="179"/>
      <c r="D16" s="179"/>
      <c r="E16" s="179"/>
      <c r="F16" s="179"/>
      <c r="G16" s="179"/>
      <c r="H16" s="179"/>
      <c r="I16" s="179"/>
      <c r="J16" s="179"/>
      <c r="K16" s="179"/>
      <c r="L16" s="17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row>
    <row r="19" customFormat="false" ht="15"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row>
    <row r="20" customFormat="false" ht="15"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row>
    <row r="21" customFormat="false" ht="15" hidden="false" customHeight="tru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row>
    <row r="22" customFormat="false" ht="15"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row>
    <row r="23" customFormat="false" ht="15"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row>
    <row r="24" customFormat="false" ht="15"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row>
    <row r="25" customFormat="false" ht="15"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row>
    <row r="26" customFormat="false" ht="15"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row>
    <row r="27" customFormat="false" ht="15"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row>
    <row r="28" customFormat="false" ht="1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row>
    <row r="29" customFormat="false" ht="15"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row>
    <row r="30" customFormat="false" ht="15" hidden="false" customHeight="tru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row>
    <row r="31" customFormat="false" ht="15"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row>
    <row r="32" customFormat="false" ht="15"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row>
    <row r="33" customFormat="false" ht="15"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row>
    <row r="34" customFormat="false" ht="1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row>
    <row r="35" customFormat="false" ht="1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row>
    <row r="36" customFormat="false" ht="15" hidden="false" customHeight="tru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row>
    <row r="38" customFormat="false" ht="1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row>
    <row r="39" customFormat="false" ht="15" hidden="false" customHeight="tru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row>
    <row r="40" customFormat="false" ht="1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row>
    <row r="41" customFormat="false" ht="15"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row>
    <row r="43" customFormat="false" ht="15" hidden="false" customHeight="tru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row>
    <row r="44" customFormat="false" ht="15"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row>
    <row r="45" customFormat="false" ht="15" hidden="false" customHeight="tru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row>
    <row r="46" customFormat="false" ht="1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row>
    <row r="47" customFormat="false" ht="15" hidden="false" customHeight="tru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row>
    <row r="48" customFormat="false" ht="15" hidden="false" customHeight="tru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row>
    <row r="49" customFormat="false" ht="15" hidden="false" customHeight="tru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row>
    <row r="50" customFormat="false" ht="15" hidden="false" customHeight="tru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row>
    <row r="51" customFormat="false" ht="15" hidden="false" customHeight="tru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row>
    <row r="52" customFormat="false" ht="15" hidden="false" customHeight="tru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row>
    <row r="53" customFormat="false" ht="15" hidden="false" customHeight="tru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row>
    <row r="54" customFormat="false" ht="15" hidden="false" customHeight="tru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row>
    <row r="55" customFormat="false" ht="15"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row>
    <row r="56" customFormat="false" ht="15" hidden="false" customHeight="tru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row>
    <row r="57" customFormat="false" ht="1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row>
    <row r="58" customFormat="false" ht="15"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row>
    <row r="59" customFormat="false" ht="1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row>
    <row r="60" customFormat="false" ht="15"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15" hidden="false" customHeight="tru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15"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15"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15" hidden="false" customHeight="tru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15" hidden="false" customHeight="tru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5" hidden="false" customHeight="tru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5" hidden="false" customHeight="tru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5"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5" hidden="false" customHeight="tru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5" hidden="false" customHeight="tru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5" hidden="false" customHeight="tru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5"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5" hidden="false" customHeight="tru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15" hidden="false" customHeight="tru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5" hidden="false" customHeight="tru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15" hidden="false" customHeight="tru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15" hidden="false" customHeight="tru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row>
    <row r="79" customFormat="false" ht="15" hidden="false" customHeight="tru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row>
    <row r="80" customFormat="false" ht="15" hidden="false" customHeight="tru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row>
    <row r="81" customFormat="false" ht="15" hidden="false" customHeight="tru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15" hidden="false" customHeight="tru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15" hidden="false" customHeight="tru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row>
    <row r="84" customFormat="false" ht="15" hidden="false" customHeight="tru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15" hidden="false" customHeight="tru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15" hidden="false" customHeight="tru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row>
    <row r="87" customFormat="false" ht="15"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row>
    <row r="88" customFormat="false" ht="15" hidden="false" customHeight="tru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row>
    <row r="89" customFormat="false" ht="15" hidden="false" customHeight="tru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row>
    <row r="90" customFormat="false" ht="15" hidden="false" customHeight="tru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15" hidden="false" customHeight="tru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row>
    <row r="92" customFormat="false" ht="15" hidden="false" customHeight="tru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15" hidden="false" customHeight="tru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15" hidden="false" customHeight="tru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15" hidden="false" customHeight="tru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15" hidden="false" customHeight="tru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row>
    <row r="97" customFormat="false" ht="15" hidden="false" customHeight="tru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row>
    <row r="98" customFormat="false" ht="15" hidden="false" customHeight="tru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15" hidden="false" customHeight="tru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row>
    <row r="100" customFormat="false" ht="15" hidden="false" customHeight="tru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row>
  </sheetData>
  <sheetProtection sheet="true" password="dd2a" objects="true" scenarios="true"/>
  <mergeCells count="6">
    <mergeCell ref="A5:F5"/>
    <mergeCell ref="A9:F9"/>
    <mergeCell ref="A12:F12"/>
    <mergeCell ref="G12:J12"/>
    <mergeCell ref="A14:I14"/>
    <mergeCell ref="A15:I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4.99"/>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8.28"/>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28"/>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22</v>
      </c>
      <c r="H8" s="67" t="n">
        <v>2021</v>
      </c>
      <c r="I8" s="65" t="n">
        <v>2022</v>
      </c>
      <c r="J8" s="67" t="n">
        <v>2021</v>
      </c>
      <c r="K8" s="65" t="n">
        <v>2022</v>
      </c>
      <c r="L8" s="67" t="n">
        <v>2021</v>
      </c>
      <c r="M8" s="65" t="s">
        <v>27</v>
      </c>
      <c r="N8" s="68" t="s">
        <v>19</v>
      </c>
      <c r="O8" s="68" t="s">
        <v>20</v>
      </c>
      <c r="P8" s="69" t="s">
        <v>28</v>
      </c>
      <c r="Q8" s="69" t="s">
        <v>29</v>
      </c>
      <c r="R8" s="70" t="s">
        <v>30</v>
      </c>
      <c r="S8" s="71"/>
      <c r="T8" s="65" t="n">
        <v>2022</v>
      </c>
      <c r="U8" s="67" t="n">
        <v>2021</v>
      </c>
      <c r="V8" s="65" t="n">
        <v>2022</v>
      </c>
      <c r="W8" s="67" t="n">
        <v>2021</v>
      </c>
      <c r="X8" s="65" t="n">
        <v>2022</v>
      </c>
      <c r="Y8" s="67" t="n">
        <v>2021</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7.7836028159567</v>
      </c>
      <c r="H9" s="79" t="n">
        <v>72.7625460584736</v>
      </c>
      <c r="I9" s="80" t="n">
        <v>109.760298281807</v>
      </c>
      <c r="J9" s="81" t="n">
        <v>100.446606853501</v>
      </c>
      <c r="K9" s="80" t="n">
        <v>74.3994846369497</v>
      </c>
      <c r="L9" s="81" t="n">
        <v>73.0875085759529</v>
      </c>
      <c r="M9" s="78" t="n">
        <v>-6.84272817847216</v>
      </c>
      <c r="N9" s="79" t="n">
        <v>9.27228078683624</v>
      </c>
      <c r="O9" s="79" t="n">
        <v>1.79507563817617</v>
      </c>
      <c r="P9" s="79" t="n">
        <v>2.23680267615768</v>
      </c>
      <c r="Q9" s="79" t="n">
        <v>0.433937531076255</v>
      </c>
      <c r="R9" s="79" t="n">
        <v>-6.43848381311183</v>
      </c>
      <c r="S9" s="75"/>
      <c r="T9" s="78" t="n">
        <v>65.6627588342093</v>
      </c>
      <c r="U9" s="79" t="n">
        <v>63.5580752903913</v>
      </c>
      <c r="V9" s="80" t="n">
        <v>105.570329624208</v>
      </c>
      <c r="W9" s="81" t="n">
        <v>90.0354844294197</v>
      </c>
      <c r="X9" s="80" t="n">
        <v>69.320390941624</v>
      </c>
      <c r="Y9" s="81" t="n">
        <v>57.2248209817191</v>
      </c>
      <c r="Z9" s="78" t="n">
        <v>3.31143373080746</v>
      </c>
      <c r="AA9" s="79" t="n">
        <v>17.2541362921937</v>
      </c>
      <c r="AB9" s="79" t="n">
        <v>21.1369293121403</v>
      </c>
      <c r="AC9" s="79" t="n">
        <v>21.831240093972</v>
      </c>
      <c r="AD9" s="79" t="n">
        <v>0.573161946381048</v>
      </c>
      <c r="AE9" s="79" t="n">
        <v>3.90357555521312</v>
      </c>
      <c r="AF9" s="75"/>
      <c r="AG9" s="82" t="n">
        <v>237</v>
      </c>
      <c r="AH9" s="83" t="n">
        <v>180</v>
      </c>
      <c r="AI9" s="82" t="n">
        <v>22219</v>
      </c>
      <c r="AJ9" s="83" t="n">
        <v>19519</v>
      </c>
      <c r="AK9" s="75"/>
      <c r="AL9" s="34"/>
      <c r="AM9" s="72"/>
      <c r="AN9" s="72"/>
      <c r="AO9" s="72"/>
      <c r="AP9" s="72"/>
      <c r="AQ9" s="72"/>
      <c r="AR9" s="72"/>
      <c r="AS9" s="72"/>
      <c r="AT9" s="72"/>
      <c r="AU9" s="72"/>
      <c r="AV9" s="35"/>
      <c r="AW9" s="35"/>
      <c r="AX9" s="35"/>
    </row>
    <row r="10" customFormat="false" ht="15" hidden="false" customHeight="true" outlineLevel="0" collapsed="false">
      <c r="A10" s="35"/>
      <c r="B10" s="84"/>
      <c r="C10" s="43"/>
      <c r="D10" s="85"/>
      <c r="E10" s="86"/>
      <c r="F10" s="43"/>
      <c r="G10" s="87"/>
      <c r="H10" s="87"/>
      <c r="I10" s="87"/>
      <c r="J10" s="87"/>
      <c r="K10" s="84"/>
      <c r="L10" s="84"/>
      <c r="M10" s="87"/>
      <c r="N10" s="87"/>
      <c r="O10" s="87"/>
      <c r="P10" s="87"/>
      <c r="Q10" s="87"/>
      <c r="R10" s="87"/>
      <c r="S10" s="43"/>
      <c r="T10" s="87"/>
      <c r="U10" s="87"/>
      <c r="V10" s="87"/>
      <c r="W10" s="87"/>
      <c r="X10" s="87"/>
      <c r="Y10" s="87"/>
      <c r="Z10" s="87"/>
      <c r="AA10" s="87"/>
      <c r="AB10" s="87"/>
      <c r="AC10" s="87"/>
      <c r="AD10" s="87"/>
      <c r="AE10" s="87"/>
      <c r="AF10" s="43"/>
      <c r="AG10" s="87"/>
      <c r="AH10" s="87"/>
      <c r="AI10" s="87"/>
      <c r="AJ10" s="87"/>
      <c r="AK10" s="52"/>
      <c r="AL10" s="34"/>
      <c r="AM10" s="34"/>
      <c r="AN10" s="34"/>
      <c r="AO10" s="34"/>
      <c r="AP10" s="34"/>
      <c r="AQ10" s="34"/>
      <c r="AR10" s="34"/>
      <c r="AS10" s="34"/>
      <c r="AT10" s="34"/>
      <c r="AU10" s="34"/>
      <c r="AV10" s="35"/>
      <c r="AW10" s="35"/>
      <c r="AX10" s="35"/>
    </row>
    <row r="11" customFormat="false" ht="15" hidden="false" customHeight="true" outlineLevel="0" collapsed="false">
      <c r="A11" s="35"/>
      <c r="B11" s="74" t="s">
        <v>36</v>
      </c>
      <c r="C11" s="75"/>
      <c r="D11" s="76" t="s">
        <v>34</v>
      </c>
      <c r="E11" s="77" t="s">
        <v>35</v>
      </c>
      <c r="F11" s="75"/>
      <c r="G11" s="78" t="n">
        <v>60.7647427551955</v>
      </c>
      <c r="H11" s="79" t="n">
        <v>56.7626211485606</v>
      </c>
      <c r="I11" s="80" t="n">
        <v>89.4103483574035</v>
      </c>
      <c r="J11" s="81" t="n">
        <v>88.5901622494053</v>
      </c>
      <c r="K11" s="80" t="n">
        <v>54.3299681759004</v>
      </c>
      <c r="L11" s="81" t="n">
        <v>50.2860981725251</v>
      </c>
      <c r="M11" s="78" t="n">
        <v>7.05062861026163</v>
      </c>
      <c r="N11" s="79" t="n">
        <v>0.925820753876904</v>
      </c>
      <c r="O11" s="79" t="n">
        <v>8.04172554709112</v>
      </c>
      <c r="P11" s="79" t="n">
        <v>8.04172554709112</v>
      </c>
      <c r="Q11" s="79" t="n">
        <v>0</v>
      </c>
      <c r="R11" s="79" t="n">
        <v>7.05062861026163</v>
      </c>
      <c r="S11" s="75"/>
      <c r="T11" s="78" t="n">
        <v>61.8421052631578</v>
      </c>
      <c r="U11" s="79" t="n">
        <v>48.2062780269058</v>
      </c>
      <c r="V11" s="80" t="n">
        <v>89.941748322361</v>
      </c>
      <c r="W11" s="81" t="n">
        <v>82.4172644838841</v>
      </c>
      <c r="X11" s="80" t="n">
        <v>55.621870673039</v>
      </c>
      <c r="Y11" s="81" t="n">
        <v>39.7302956592714</v>
      </c>
      <c r="Z11" s="78" t="n">
        <v>28.2864137086903</v>
      </c>
      <c r="AA11" s="79" t="n">
        <v>9.12974227620513</v>
      </c>
      <c r="AB11" s="79" t="n">
        <v>39.99863265568</v>
      </c>
      <c r="AC11" s="79" t="n">
        <v>39.99863265568</v>
      </c>
      <c r="AD11" s="79" t="n">
        <v>0</v>
      </c>
      <c r="AE11" s="79" t="n">
        <v>28.2864137086903</v>
      </c>
      <c r="AF11" s="75"/>
      <c r="AG11" s="82" t="n">
        <v>9</v>
      </c>
      <c r="AH11" s="83" t="n">
        <v>8</v>
      </c>
      <c r="AI11" s="82" t="n">
        <v>669</v>
      </c>
      <c r="AJ11" s="83" t="n">
        <v>65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8" t="s">
        <v>37</v>
      </c>
      <c r="C12" s="75"/>
      <c r="D12" s="89" t="s">
        <v>34</v>
      </c>
      <c r="E12" s="90" t="s">
        <v>35</v>
      </c>
      <c r="F12" s="75"/>
      <c r="G12" s="91" t="n">
        <v>70.144723601646</v>
      </c>
      <c r="H12" s="92" t="n">
        <v>81.1221517758397</v>
      </c>
      <c r="I12" s="93" t="n">
        <v>98.0173820853743</v>
      </c>
      <c r="J12" s="94" t="n">
        <v>93.9326116141117</v>
      </c>
      <c r="K12" s="93" t="n">
        <v>68.7540217453551</v>
      </c>
      <c r="L12" s="94" t="n">
        <v>76.2001557606098</v>
      </c>
      <c r="M12" s="91" t="n">
        <v>-13.5319736149591</v>
      </c>
      <c r="N12" s="92" t="n">
        <v>4.34861801569344</v>
      </c>
      <c r="O12" s="92" t="n">
        <v>-9.7718094417647</v>
      </c>
      <c r="P12" s="92" t="n">
        <v>-6.89093028758917</v>
      </c>
      <c r="Q12" s="92" t="n">
        <v>3.19288144464799</v>
      </c>
      <c r="R12" s="92" t="n">
        <v>-10.7711520449578</v>
      </c>
      <c r="S12" s="75"/>
      <c r="T12" s="91" t="n">
        <v>69.1366361757423</v>
      </c>
      <c r="U12" s="92" t="n">
        <v>69.2611116974068</v>
      </c>
      <c r="V12" s="93" t="n">
        <v>97.3486801711805</v>
      </c>
      <c r="W12" s="94" t="n">
        <v>86.7747046517843</v>
      </c>
      <c r="X12" s="93" t="n">
        <v>67.303602831836</v>
      </c>
      <c r="Y12" s="94" t="n">
        <v>60.1011251139672</v>
      </c>
      <c r="Z12" s="91" t="n">
        <v>-0.179719208389724</v>
      </c>
      <c r="AA12" s="92" t="n">
        <v>12.1855505724025</v>
      </c>
      <c r="AB12" s="92" t="n">
        <v>11.9839315889861</v>
      </c>
      <c r="AC12" s="92" t="n">
        <v>13.6088132693465</v>
      </c>
      <c r="AD12" s="92" t="n">
        <v>1.45099538594885</v>
      </c>
      <c r="AE12" s="92" t="n">
        <v>1.26866846013773</v>
      </c>
      <c r="AF12" s="75"/>
      <c r="AG12" s="95" t="n">
        <v>42</v>
      </c>
      <c r="AH12" s="96" t="n">
        <v>39</v>
      </c>
      <c r="AI12" s="95" t="n">
        <v>3943</v>
      </c>
      <c r="AJ12" s="96" t="n">
        <v>379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7" t="s">
        <v>38</v>
      </c>
      <c r="C13" s="75"/>
      <c r="D13" s="98" t="s">
        <v>34</v>
      </c>
      <c r="E13" s="99" t="s">
        <v>35</v>
      </c>
      <c r="F13" s="75"/>
      <c r="G13" s="100" t="n">
        <v>58.5832606800348</v>
      </c>
      <c r="H13" s="101" t="n">
        <v>62.2523333879155</v>
      </c>
      <c r="I13" s="102" t="n">
        <v>112.989691941364</v>
      </c>
      <c r="J13" s="103" t="n">
        <v>111.887672124679</v>
      </c>
      <c r="K13" s="102" t="n">
        <v>66.193045771578</v>
      </c>
      <c r="L13" s="103" t="n">
        <v>69.6526866710332</v>
      </c>
      <c r="M13" s="100" t="n">
        <v>-5.8938717766889</v>
      </c>
      <c r="N13" s="101" t="n">
        <v>0.984934082333262</v>
      </c>
      <c r="O13" s="101" t="n">
        <v>-4.96698844625326</v>
      </c>
      <c r="P13" s="101" t="n">
        <v>-10.7558013327759</v>
      </c>
      <c r="Q13" s="101" t="n">
        <v>-6.09137055837563</v>
      </c>
      <c r="R13" s="101" t="n">
        <v>-11.6262247649108</v>
      </c>
      <c r="S13" s="75"/>
      <c r="T13" s="100" t="n">
        <v>60.4481955762514</v>
      </c>
      <c r="U13" s="101" t="n">
        <v>56.4728676150835</v>
      </c>
      <c r="V13" s="102" t="n">
        <v>114.492190659605</v>
      </c>
      <c r="W13" s="103" t="n">
        <v>103.054013833217</v>
      </c>
      <c r="X13" s="102" t="n">
        <v>69.2084633294528</v>
      </c>
      <c r="Y13" s="103" t="n">
        <v>58.1975568040628</v>
      </c>
      <c r="Z13" s="100" t="n">
        <v>7.03935912775591</v>
      </c>
      <c r="AA13" s="101" t="n">
        <v>11.0992055534092</v>
      </c>
      <c r="AB13" s="101" t="n">
        <v>18.9198776203974</v>
      </c>
      <c r="AC13" s="101" t="n">
        <v>7.88264725667291</v>
      </c>
      <c r="AD13" s="101" t="n">
        <v>-9.28123252780021</v>
      </c>
      <c r="AE13" s="101" t="n">
        <v>-2.89521268915825</v>
      </c>
      <c r="AF13" s="75"/>
      <c r="AG13" s="104" t="n">
        <v>9</v>
      </c>
      <c r="AH13" s="105" t="n">
        <v>9</v>
      </c>
      <c r="AI13" s="104" t="n">
        <v>740</v>
      </c>
      <c r="AJ13" s="105" t="n">
        <v>740</v>
      </c>
      <c r="AK13" s="106"/>
      <c r="AL13" s="34"/>
      <c r="AM13" s="34"/>
      <c r="AN13" s="34"/>
      <c r="AO13" s="34"/>
      <c r="AP13" s="34"/>
      <c r="AQ13" s="34"/>
      <c r="AR13" s="34"/>
      <c r="AS13" s="34"/>
      <c r="AT13" s="34"/>
      <c r="AU13" s="34"/>
      <c r="AV13" s="35"/>
      <c r="AW13" s="35"/>
      <c r="AX13" s="35"/>
    </row>
    <row r="14" customFormat="false" ht="15" hidden="false" customHeight="true" outlineLevel="0" collapsed="false">
      <c r="A14" s="35"/>
      <c r="B14" s="88" t="s">
        <v>39</v>
      </c>
      <c r="C14" s="75"/>
      <c r="D14" s="89" t="s">
        <v>34</v>
      </c>
      <c r="E14" s="90" t="s">
        <v>35</v>
      </c>
      <c r="F14" s="75"/>
      <c r="G14" s="91" t="n">
        <v>68.6058043637122</v>
      </c>
      <c r="H14" s="92" t="n">
        <v>68.9908501970213</v>
      </c>
      <c r="I14" s="93" t="n">
        <v>106.319669961795</v>
      </c>
      <c r="J14" s="94" t="n">
        <v>97.0731156286974</v>
      </c>
      <c r="K14" s="93" t="n">
        <v>72.9414647741338</v>
      </c>
      <c r="L14" s="94" t="n">
        <v>66.9715677849759</v>
      </c>
      <c r="M14" s="91" t="n">
        <v>-0.558111448415868</v>
      </c>
      <c r="N14" s="92" t="n">
        <v>9.52535032301403</v>
      </c>
      <c r="O14" s="92" t="n">
        <v>8.9140768039437</v>
      </c>
      <c r="P14" s="92" t="n">
        <v>8.38792184353818</v>
      </c>
      <c r="Q14" s="92" t="n">
        <v>-0.483091787439613</v>
      </c>
      <c r="R14" s="92" t="n">
        <v>-1.03850704528342</v>
      </c>
      <c r="S14" s="75"/>
      <c r="T14" s="91" t="n">
        <v>66.3498894403075</v>
      </c>
      <c r="U14" s="92" t="n">
        <v>63.3268150544123</v>
      </c>
      <c r="V14" s="93" t="n">
        <v>103.848304024446</v>
      </c>
      <c r="W14" s="94" t="n">
        <v>88.2402330524238</v>
      </c>
      <c r="X14" s="93" t="n">
        <v>68.9032349058549</v>
      </c>
      <c r="Y14" s="94" t="n">
        <v>55.8797291886908</v>
      </c>
      <c r="Z14" s="91" t="n">
        <v>4.77376666313903</v>
      </c>
      <c r="AA14" s="92" t="n">
        <v>17.688157014216</v>
      </c>
      <c r="AB14" s="92" t="n">
        <v>23.3063150202234</v>
      </c>
      <c r="AC14" s="92" t="n">
        <v>24.5158683962379</v>
      </c>
      <c r="AD14" s="92" t="n">
        <v>0.980933844155627</v>
      </c>
      <c r="AE14" s="92" t="n">
        <v>5.80152800013441</v>
      </c>
      <c r="AF14" s="75"/>
      <c r="AG14" s="95" t="n">
        <v>78</v>
      </c>
      <c r="AH14" s="96" t="n">
        <v>69</v>
      </c>
      <c r="AI14" s="95" t="n">
        <v>8652</v>
      </c>
      <c r="AJ14" s="96" t="n">
        <v>7965</v>
      </c>
      <c r="AK14" s="106"/>
      <c r="AL14" s="34"/>
      <c r="AM14" s="34"/>
      <c r="AN14" s="34"/>
      <c r="AO14" s="34"/>
      <c r="AP14" s="34"/>
      <c r="AQ14" s="34"/>
      <c r="AR14" s="34"/>
      <c r="AS14" s="34"/>
      <c r="AT14" s="34"/>
      <c r="AU14" s="34"/>
      <c r="AV14" s="35"/>
      <c r="AW14" s="35"/>
      <c r="AX14" s="35"/>
    </row>
    <row r="15" customFormat="false" ht="15" hidden="false" customHeight="true" outlineLevel="0" collapsed="false">
      <c r="A15" s="35"/>
      <c r="B15" s="97" t="s">
        <v>40</v>
      </c>
      <c r="C15" s="75"/>
      <c r="D15" s="98" t="s">
        <v>34</v>
      </c>
      <c r="E15" s="99" t="s">
        <v>35</v>
      </c>
      <c r="F15" s="75"/>
      <c r="G15" s="100" t="n">
        <v>70.7001511887718</v>
      </c>
      <c r="H15" s="101" t="n">
        <v>88.6581662006127</v>
      </c>
      <c r="I15" s="102" t="n">
        <v>91.6270621853828</v>
      </c>
      <c r="J15" s="103" t="n">
        <v>89.4550458770976</v>
      </c>
      <c r="K15" s="102" t="n">
        <v>64.7804714948957</v>
      </c>
      <c r="L15" s="103" t="n">
        <v>79.3092032485516</v>
      </c>
      <c r="M15" s="100" t="n">
        <v>-20.2553422672944</v>
      </c>
      <c r="N15" s="101" t="n">
        <v>2.42805342838826</v>
      </c>
      <c r="O15" s="101" t="n">
        <v>-18.319099371259</v>
      </c>
      <c r="P15" s="101" t="n">
        <v>-18.319099371259</v>
      </c>
      <c r="Q15" s="101" t="n">
        <v>0</v>
      </c>
      <c r="R15" s="101" t="n">
        <v>-20.2553422672944</v>
      </c>
      <c r="S15" s="75"/>
      <c r="T15" s="100" t="n">
        <v>69.5353260276364</v>
      </c>
      <c r="U15" s="101" t="n">
        <v>76.0422351502979</v>
      </c>
      <c r="V15" s="102" t="n">
        <v>88.1175337041724</v>
      </c>
      <c r="W15" s="103" t="n">
        <v>80.2400564100999</v>
      </c>
      <c r="X15" s="102" t="n">
        <v>61.2728143487087</v>
      </c>
      <c r="Y15" s="103" t="n">
        <v>61.0163323800999</v>
      </c>
      <c r="Z15" s="100" t="n">
        <v>-8.55696720355541</v>
      </c>
      <c r="AA15" s="101" t="n">
        <v>9.8173875324954</v>
      </c>
      <c r="AB15" s="101" t="n">
        <v>0.420349697538422</v>
      </c>
      <c r="AC15" s="101" t="n">
        <v>0.420349697538422</v>
      </c>
      <c r="AD15" s="101" t="n">
        <v>0</v>
      </c>
      <c r="AE15" s="101" t="n">
        <v>-8.55696720355541</v>
      </c>
      <c r="AF15" s="75"/>
      <c r="AG15" s="104" t="n">
        <v>27</v>
      </c>
      <c r="AH15" s="105" t="n">
        <v>23</v>
      </c>
      <c r="AI15" s="104" t="n">
        <v>2411</v>
      </c>
      <c r="AJ15" s="105" t="n">
        <v>2143</v>
      </c>
      <c r="AK15" s="106"/>
      <c r="AL15" s="34"/>
      <c r="AM15" s="34"/>
      <c r="AN15" s="34"/>
      <c r="AO15" s="34"/>
      <c r="AP15" s="34"/>
      <c r="AQ15" s="34"/>
      <c r="AR15" s="34"/>
      <c r="AS15" s="34"/>
      <c r="AT15" s="34"/>
      <c r="AU15" s="34"/>
      <c r="AV15" s="35"/>
      <c r="AW15" s="35"/>
      <c r="AX15" s="35"/>
    </row>
    <row r="16" customFormat="false" ht="15" hidden="false" customHeight="true" outlineLevel="0" collapsed="false">
      <c r="A16" s="35"/>
      <c r="B16" s="88" t="s">
        <v>41</v>
      </c>
      <c r="C16" s="75"/>
      <c r="D16" s="89" t="s">
        <v>34</v>
      </c>
      <c r="E16" s="90" t="s">
        <v>35</v>
      </c>
      <c r="F16" s="75"/>
      <c r="G16" s="91" t="n">
        <v>65.9576362486978</v>
      </c>
      <c r="H16" s="92" t="n">
        <v>68.384327841617</v>
      </c>
      <c r="I16" s="93" t="n">
        <v>168.055139513222</v>
      </c>
      <c r="J16" s="94" t="n">
        <v>145.607746015035</v>
      </c>
      <c r="K16" s="93" t="n">
        <v>110.845197617372</v>
      </c>
      <c r="L16" s="94" t="n">
        <v>99.572878397711</v>
      </c>
      <c r="M16" s="91" t="n">
        <v>-3.54860780168756</v>
      </c>
      <c r="N16" s="92" t="n">
        <v>15.4163457044853</v>
      </c>
      <c r="O16" s="92" t="n">
        <v>11.3206722563932</v>
      </c>
      <c r="P16" s="92" t="n">
        <v>15.397652527872</v>
      </c>
      <c r="Q16" s="92" t="n">
        <v>3.6623748211731</v>
      </c>
      <c r="R16" s="92" t="n">
        <v>-0.0161962991456452</v>
      </c>
      <c r="S16" s="75"/>
      <c r="T16" s="91" t="n">
        <v>59.3114166605719</v>
      </c>
      <c r="U16" s="92" t="n">
        <v>52.1250282358256</v>
      </c>
      <c r="V16" s="93" t="n">
        <v>157.693581489336</v>
      </c>
      <c r="W16" s="94" t="n">
        <v>128.630202882535</v>
      </c>
      <c r="X16" s="93" t="n">
        <v>93.530297164119</v>
      </c>
      <c r="Y16" s="94" t="n">
        <v>67.0485295723213</v>
      </c>
      <c r="Z16" s="91" t="n">
        <v>13.7868288382184</v>
      </c>
      <c r="AA16" s="92" t="n">
        <v>22.5945213142063</v>
      </c>
      <c r="AB16" s="92" t="n">
        <v>39.4964181328292</v>
      </c>
      <c r="AC16" s="92" t="n">
        <v>43.6137734455367</v>
      </c>
      <c r="AD16" s="92" t="n">
        <v>2.95158497101121</v>
      </c>
      <c r="AE16" s="92" t="n">
        <v>17.1453437771975</v>
      </c>
      <c r="AF16" s="75"/>
      <c r="AG16" s="95" t="n">
        <v>26</v>
      </c>
      <c r="AH16" s="96" t="n">
        <v>24</v>
      </c>
      <c r="AI16" s="95" t="n">
        <v>3623</v>
      </c>
      <c r="AJ16" s="96" t="n">
        <v>3466</v>
      </c>
      <c r="AK16" s="106"/>
      <c r="AL16" s="34"/>
      <c r="AM16" s="34"/>
      <c r="AN16" s="34"/>
      <c r="AO16" s="34"/>
      <c r="AP16" s="34"/>
      <c r="AQ16" s="34"/>
      <c r="AR16" s="34"/>
      <c r="AS16" s="34"/>
      <c r="AT16" s="34"/>
      <c r="AU16" s="34"/>
      <c r="AV16" s="35"/>
      <c r="AW16" s="35"/>
      <c r="AX16" s="35"/>
    </row>
    <row r="17" customFormat="false" ht="15" hidden="false" customHeight="true" outlineLevel="0" collapsed="false">
      <c r="A17" s="35"/>
      <c r="B17" s="97" t="s">
        <v>42</v>
      </c>
      <c r="C17" s="75"/>
      <c r="D17" s="98" t="s">
        <v>34</v>
      </c>
      <c r="E17" s="99" t="s">
        <v>35</v>
      </c>
      <c r="F17" s="75"/>
      <c r="G17" s="100" t="n">
        <v>81.1918505942275</v>
      </c>
      <c r="H17" s="101" t="n">
        <v>94.4991511035653</v>
      </c>
      <c r="I17" s="102" t="n">
        <v>95.576762577893</v>
      </c>
      <c r="J17" s="103" t="n">
        <v>101.366054617319</v>
      </c>
      <c r="K17" s="102" t="n">
        <v>77.6005422750424</v>
      </c>
      <c r="L17" s="103" t="n">
        <v>95.7900611205432</v>
      </c>
      <c r="M17" s="100" t="n">
        <v>-14.0819259791591</v>
      </c>
      <c r="N17" s="101" t="n">
        <v>-5.71127293183339</v>
      </c>
      <c r="O17" s="101" t="n">
        <v>-18.988941684264</v>
      </c>
      <c r="P17" s="101" t="n">
        <v>-18.988941684264</v>
      </c>
      <c r="Q17" s="101" t="n">
        <v>0</v>
      </c>
      <c r="R17" s="101" t="n">
        <v>-14.0819259791591</v>
      </c>
      <c r="S17" s="75"/>
      <c r="T17" s="100" t="n">
        <v>81.4847645429362</v>
      </c>
      <c r="U17" s="101" t="n">
        <v>82.3815789473684</v>
      </c>
      <c r="V17" s="102" t="n">
        <v>93.0294595628229</v>
      </c>
      <c r="W17" s="103" t="n">
        <v>87.187057431552</v>
      </c>
      <c r="X17" s="102" t="n">
        <v>75.8048360803324</v>
      </c>
      <c r="Y17" s="103" t="n">
        <v>71.8260745498614</v>
      </c>
      <c r="Z17" s="100" t="n">
        <v>-1.08861036155314</v>
      </c>
      <c r="AA17" s="101" t="n">
        <v>6.70099703256713</v>
      </c>
      <c r="AB17" s="101" t="n">
        <v>5.5394389229901</v>
      </c>
      <c r="AC17" s="101" t="n">
        <v>5.5394389229901</v>
      </c>
      <c r="AD17" s="101" t="n">
        <v>0</v>
      </c>
      <c r="AE17" s="101" t="n">
        <v>-1.08861036155314</v>
      </c>
      <c r="AF17" s="75"/>
      <c r="AG17" s="104" t="n">
        <v>9</v>
      </c>
      <c r="AH17" s="105" t="n">
        <v>8</v>
      </c>
      <c r="AI17" s="104" t="n">
        <v>950</v>
      </c>
      <c r="AJ17" s="105" t="n">
        <v>906</v>
      </c>
      <c r="AK17" s="106"/>
      <c r="AL17" s="34"/>
      <c r="AM17" s="34"/>
      <c r="AN17" s="34"/>
      <c r="AO17" s="34"/>
      <c r="AP17" s="34"/>
      <c r="AQ17" s="34"/>
      <c r="AR17" s="34"/>
      <c r="AS17" s="34"/>
      <c r="AT17" s="34"/>
      <c r="AU17" s="34"/>
      <c r="AV17" s="35"/>
      <c r="AW17" s="35"/>
      <c r="AX17" s="35"/>
    </row>
    <row r="18" customFormat="false" ht="15" hidden="false" customHeight="true" outlineLevel="0" collapsed="false">
      <c r="A18" s="35"/>
      <c r="B18" s="84"/>
      <c r="C18" s="43"/>
      <c r="D18" s="85"/>
      <c r="E18" s="86"/>
      <c r="F18" s="43"/>
      <c r="G18" s="87"/>
      <c r="H18" s="87"/>
      <c r="I18" s="87"/>
      <c r="J18" s="87"/>
      <c r="K18" s="87"/>
      <c r="L18" s="87"/>
      <c r="M18" s="87"/>
      <c r="N18" s="87"/>
      <c r="O18" s="87"/>
      <c r="P18" s="87"/>
      <c r="Q18" s="87"/>
      <c r="R18" s="87"/>
      <c r="S18" s="43"/>
      <c r="T18" s="87"/>
      <c r="U18" s="87"/>
      <c r="V18" s="87"/>
      <c r="W18" s="87"/>
      <c r="X18" s="87"/>
      <c r="Y18" s="87"/>
      <c r="Z18" s="87"/>
      <c r="AA18" s="87"/>
      <c r="AB18" s="87"/>
      <c r="AC18" s="87"/>
      <c r="AD18" s="87"/>
      <c r="AE18" s="87"/>
      <c r="AF18" s="43"/>
      <c r="AG18" s="87"/>
      <c r="AH18" s="87"/>
      <c r="AI18" s="87"/>
      <c r="AJ18" s="87"/>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74" t="s">
        <v>43</v>
      </c>
      <c r="C19" s="75"/>
      <c r="D19" s="76" t="s">
        <v>34</v>
      </c>
      <c r="E19" s="77" t="s">
        <v>35</v>
      </c>
      <c r="F19" s="75"/>
      <c r="G19" s="78" t="n">
        <v>69.5141857753595</v>
      </c>
      <c r="H19" s="79" t="n">
        <v>67.2751859364435</v>
      </c>
      <c r="I19" s="80" t="n">
        <v>174.302147845445</v>
      </c>
      <c r="J19" s="81" t="n">
        <v>158.989262441238</v>
      </c>
      <c r="K19" s="80" t="n">
        <v>121.164718863724</v>
      </c>
      <c r="L19" s="81" t="n">
        <v>106.960321926323</v>
      </c>
      <c r="M19" s="78" t="n">
        <v>3.3281213685997</v>
      </c>
      <c r="N19" s="79" t="n">
        <v>9.63139596289812</v>
      </c>
      <c r="O19" s="79" t="n">
        <v>13.2800618786334</v>
      </c>
      <c r="P19" s="79" t="n">
        <v>16.5480014595361</v>
      </c>
      <c r="Q19" s="79" t="n">
        <v>2.88483209375704</v>
      </c>
      <c r="R19" s="79" t="n">
        <v>6.30896417571729</v>
      </c>
      <c r="S19" s="75"/>
      <c r="T19" s="78" t="n">
        <v>61.9337085424805</v>
      </c>
      <c r="U19" s="79" t="n">
        <v>53.0836862759173</v>
      </c>
      <c r="V19" s="80" t="n">
        <v>166.636482193787</v>
      </c>
      <c r="W19" s="81" t="n">
        <v>142.279779758643</v>
      </c>
      <c r="X19" s="80" t="n">
        <v>103.204153207342</v>
      </c>
      <c r="Y19" s="81" t="n">
        <v>75.5273519211442</v>
      </c>
      <c r="Z19" s="78" t="n">
        <v>16.6718306271398</v>
      </c>
      <c r="AA19" s="79" t="n">
        <v>17.1188783651912</v>
      </c>
      <c r="AB19" s="79" t="n">
        <v>36.6447393986418</v>
      </c>
      <c r="AC19" s="79" t="n">
        <v>41.0261076384556</v>
      </c>
      <c r="AD19" s="79" t="n">
        <v>3.20639364464065</v>
      </c>
      <c r="AE19" s="79" t="n">
        <v>20.4127887894543</v>
      </c>
      <c r="AF19" s="75"/>
      <c r="AG19" s="107" t="n">
        <v>28</v>
      </c>
      <c r="AH19" s="108" t="n">
        <v>28</v>
      </c>
      <c r="AI19" s="107" t="n">
        <v>4565</v>
      </c>
      <c r="AJ19" s="108" t="n">
        <v>4565</v>
      </c>
      <c r="AK19" s="109"/>
      <c r="AL19" s="33"/>
      <c r="AM19" s="34"/>
      <c r="AN19" s="34"/>
      <c r="AO19" s="34"/>
      <c r="AP19" s="34"/>
      <c r="AQ19" s="34"/>
      <c r="AR19" s="34"/>
      <c r="AS19" s="34"/>
      <c r="AT19" s="34"/>
      <c r="AU19" s="34"/>
      <c r="AV19" s="35"/>
      <c r="AW19" s="35"/>
      <c r="AX19" s="35"/>
    </row>
    <row r="20" customFormat="false" ht="15" hidden="false" customHeight="true" outlineLevel="0" collapsed="false">
      <c r="A20" s="35"/>
      <c r="B20" s="88" t="s">
        <v>44</v>
      </c>
      <c r="C20" s="75"/>
      <c r="D20" s="89" t="s">
        <v>34</v>
      </c>
      <c r="E20" s="90" t="s">
        <v>35</v>
      </c>
      <c r="F20" s="75"/>
      <c r="G20" s="91" t="n">
        <v>67.9660282846543</v>
      </c>
      <c r="H20" s="92" t="n">
        <v>74.7223530335138</v>
      </c>
      <c r="I20" s="93" t="n">
        <v>125.081541477335</v>
      </c>
      <c r="J20" s="94" t="n">
        <v>118.778587240523</v>
      </c>
      <c r="K20" s="93" t="n">
        <v>85.0129558593676</v>
      </c>
      <c r="L20" s="94" t="n">
        <v>88.7541552860842</v>
      </c>
      <c r="M20" s="91" t="n">
        <v>-9.04190576791554</v>
      </c>
      <c r="N20" s="92" t="n">
        <v>5.30647348418849</v>
      </c>
      <c r="O20" s="92" t="n">
        <v>-4.21523861576679</v>
      </c>
      <c r="P20" s="92" t="n">
        <v>-0.195075272997882</v>
      </c>
      <c r="Q20" s="92" t="n">
        <v>4.1970802919708</v>
      </c>
      <c r="R20" s="92" t="n">
        <v>-5.22432152094849</v>
      </c>
      <c r="S20" s="75"/>
      <c r="T20" s="91" t="n">
        <v>64.4915429993547</v>
      </c>
      <c r="U20" s="92" t="n">
        <v>63.6008932001536</v>
      </c>
      <c r="V20" s="93" t="n">
        <v>125.225639216176</v>
      </c>
      <c r="W20" s="94" t="n">
        <v>111.002317499417</v>
      </c>
      <c r="X20" s="93" t="n">
        <v>80.7599469613174</v>
      </c>
      <c r="Y20" s="94" t="n">
        <v>70.5984654025003</v>
      </c>
      <c r="Z20" s="91" t="n">
        <v>1.40037309916106</v>
      </c>
      <c r="AA20" s="92" t="n">
        <v>12.8135358226491</v>
      </c>
      <c r="AB20" s="92" t="n">
        <v>14.393346230522</v>
      </c>
      <c r="AC20" s="92" t="n">
        <v>19.1945268204891</v>
      </c>
      <c r="AD20" s="92" t="n">
        <v>4.1970802919708</v>
      </c>
      <c r="AE20" s="92" t="n">
        <v>5.65622817449081</v>
      </c>
      <c r="AF20" s="75"/>
      <c r="AG20" s="75" t="n">
        <v>29</v>
      </c>
      <c r="AH20" s="43" t="n">
        <v>29</v>
      </c>
      <c r="AI20" s="75" t="n">
        <v>3426</v>
      </c>
      <c r="AJ20" s="43" t="n">
        <v>3426</v>
      </c>
      <c r="AK20" s="109"/>
      <c r="AL20" s="33"/>
      <c r="AM20" s="34"/>
      <c r="AN20" s="34"/>
      <c r="AO20" s="34"/>
      <c r="AP20" s="34"/>
      <c r="AQ20" s="34"/>
      <c r="AR20" s="34"/>
      <c r="AS20" s="34"/>
      <c r="AT20" s="34"/>
      <c r="AU20" s="34"/>
      <c r="AV20" s="35"/>
      <c r="AW20" s="35"/>
      <c r="AX20" s="35"/>
    </row>
    <row r="21" customFormat="false" ht="15" hidden="false" customHeight="true" outlineLevel="0" collapsed="false">
      <c r="A21" s="35"/>
      <c r="B21" s="97" t="s">
        <v>45</v>
      </c>
      <c r="C21" s="75"/>
      <c r="D21" s="98" t="s">
        <v>34</v>
      </c>
      <c r="E21" s="99" t="s">
        <v>35</v>
      </c>
      <c r="F21" s="75"/>
      <c r="G21" s="100" t="n">
        <v>68.5107601761164</v>
      </c>
      <c r="H21" s="101" t="n">
        <v>72.731979291119</v>
      </c>
      <c r="I21" s="102" t="n">
        <v>107.585255301533</v>
      </c>
      <c r="J21" s="103" t="n">
        <v>103.881105279214</v>
      </c>
      <c r="K21" s="102" t="n">
        <v>73.7074762444963</v>
      </c>
      <c r="L21" s="103" t="n">
        <v>75.5547839790635</v>
      </c>
      <c r="M21" s="100" t="n">
        <v>-5.80380068869933</v>
      </c>
      <c r="N21" s="101" t="n">
        <v>3.56575915549182</v>
      </c>
      <c r="O21" s="101" t="n">
        <v>-2.4449910876313</v>
      </c>
      <c r="P21" s="101" t="n">
        <v>-1.17178638577675</v>
      </c>
      <c r="Q21" s="101" t="n">
        <v>1.30511463844797</v>
      </c>
      <c r="R21" s="101" t="n">
        <v>-4.57443230262591</v>
      </c>
      <c r="S21" s="75"/>
      <c r="T21" s="100" t="n">
        <v>66.4714285714285</v>
      </c>
      <c r="U21" s="101" t="n">
        <v>62.9889531946166</v>
      </c>
      <c r="V21" s="102" t="n">
        <v>107.363018904698</v>
      </c>
      <c r="W21" s="103" t="n">
        <v>94.7109488672513</v>
      </c>
      <c r="X21" s="102" t="n">
        <v>71.3657324233661</v>
      </c>
      <c r="Y21" s="103" t="n">
        <v>59.6574352521703</v>
      </c>
      <c r="Z21" s="100" t="n">
        <v>5.52870813085604</v>
      </c>
      <c r="AA21" s="101" t="n">
        <v>13.3586139604415</v>
      </c>
      <c r="AB21" s="101" t="n">
        <v>19.6258808674981</v>
      </c>
      <c r="AC21" s="101" t="n">
        <v>18.7549653322678</v>
      </c>
      <c r="AD21" s="101" t="n">
        <v>-0.728032704055854</v>
      </c>
      <c r="AE21" s="101" t="n">
        <v>4.76042462349576</v>
      </c>
      <c r="AF21" s="75"/>
      <c r="AG21" s="110" t="n">
        <v>54</v>
      </c>
      <c r="AH21" s="111" t="n">
        <v>54</v>
      </c>
      <c r="AI21" s="110" t="n">
        <v>5744</v>
      </c>
      <c r="AJ21" s="111" t="n">
        <v>5744</v>
      </c>
      <c r="AK21" s="109"/>
      <c r="AL21" s="33"/>
      <c r="AM21" s="34"/>
      <c r="AN21" s="34"/>
      <c r="AO21" s="34"/>
      <c r="AP21" s="34"/>
      <c r="AQ21" s="34"/>
      <c r="AR21" s="34"/>
      <c r="AS21" s="34"/>
      <c r="AT21" s="34"/>
      <c r="AU21" s="34"/>
      <c r="AV21" s="35"/>
      <c r="AW21" s="35"/>
      <c r="AX21" s="35"/>
    </row>
    <row r="22" customFormat="false" ht="15" hidden="false" customHeight="true" outlineLevel="0" collapsed="false">
      <c r="A22" s="35"/>
      <c r="B22" s="88" t="s">
        <v>46</v>
      </c>
      <c r="C22" s="75"/>
      <c r="D22" s="89" t="s">
        <v>34</v>
      </c>
      <c r="E22" s="90" t="s">
        <v>35</v>
      </c>
      <c r="F22" s="75"/>
      <c r="G22" s="91" t="n">
        <v>71.5603926310858</v>
      </c>
      <c r="H22" s="92" t="n">
        <v>79.6630231938149</v>
      </c>
      <c r="I22" s="93" t="n">
        <v>77.0851406692445</v>
      </c>
      <c r="J22" s="94" t="n">
        <v>75.7293211876204</v>
      </c>
      <c r="K22" s="93" t="n">
        <v>55.1624293231362</v>
      </c>
      <c r="L22" s="94" t="n">
        <v>60.3282667022127</v>
      </c>
      <c r="M22" s="91" t="n">
        <v>-10.171131144516</v>
      </c>
      <c r="N22" s="92" t="n">
        <v>1.79034944505187</v>
      </c>
      <c r="O22" s="92" t="n">
        <v>-8.5628804894655</v>
      </c>
      <c r="P22" s="92" t="n">
        <v>-10.4974178939859</v>
      </c>
      <c r="Q22" s="92" t="n">
        <v>-2.11570247933884</v>
      </c>
      <c r="R22" s="92" t="n">
        <v>-12.0716427500535</v>
      </c>
      <c r="S22" s="75"/>
      <c r="T22" s="91" t="n">
        <v>69.7698368261078</v>
      </c>
      <c r="U22" s="92" t="n">
        <v>71.6952026694382</v>
      </c>
      <c r="V22" s="93" t="n">
        <v>77.6979063864885</v>
      </c>
      <c r="W22" s="94" t="n">
        <v>70.4114164771946</v>
      </c>
      <c r="X22" s="93" t="n">
        <v>54.209702503155</v>
      </c>
      <c r="Y22" s="94" t="n">
        <v>50.4816077457469</v>
      </c>
      <c r="Z22" s="91" t="n">
        <v>-2.68548769184402</v>
      </c>
      <c r="AA22" s="92" t="n">
        <v>10.348449546749</v>
      </c>
      <c r="AB22" s="92" t="n">
        <v>7.38505551603037</v>
      </c>
      <c r="AC22" s="92" t="n">
        <v>5.75134118748607</v>
      </c>
      <c r="AD22" s="92" t="n">
        <v>-1.52136097587659</v>
      </c>
      <c r="AE22" s="92" t="n">
        <v>-4.16599270596493</v>
      </c>
      <c r="AF22" s="75"/>
      <c r="AG22" s="75" t="n">
        <v>39</v>
      </c>
      <c r="AH22" s="43" t="n">
        <v>36</v>
      </c>
      <c r="AI22" s="75" t="n">
        <v>2961</v>
      </c>
      <c r="AJ22" s="43" t="n">
        <v>2788</v>
      </c>
      <c r="AK22" s="109"/>
      <c r="AL22" s="33"/>
      <c r="AM22" s="34"/>
      <c r="AN22" s="34"/>
      <c r="AO22" s="34"/>
      <c r="AP22" s="34"/>
      <c r="AQ22" s="34"/>
      <c r="AR22" s="34"/>
      <c r="AS22" s="34"/>
      <c r="AT22" s="34"/>
      <c r="AU22" s="34"/>
      <c r="AV22" s="35"/>
      <c r="AW22" s="35"/>
      <c r="AX22" s="35"/>
    </row>
    <row r="23" customFormat="false" ht="15" hidden="false" customHeight="true" outlineLevel="0" collapsed="false">
      <c r="A23" s="35"/>
      <c r="B23" s="97" t="s">
        <v>47</v>
      </c>
      <c r="C23" s="75"/>
      <c r="D23" s="98" t="s">
        <v>34</v>
      </c>
      <c r="E23" s="99" t="s">
        <v>35</v>
      </c>
      <c r="F23" s="75"/>
      <c r="G23" s="100" t="n">
        <v>63.4496355318426</v>
      </c>
      <c r="H23" s="101" t="n">
        <v>72.2775530552817</v>
      </c>
      <c r="I23" s="102" t="n">
        <v>63.1568810090634</v>
      </c>
      <c r="J23" s="103" t="n">
        <v>58.0019829832262</v>
      </c>
      <c r="K23" s="102" t="n">
        <v>40.0728108135303</v>
      </c>
      <c r="L23" s="103" t="n">
        <v>41.9224140238168</v>
      </c>
      <c r="M23" s="100" t="n">
        <v>-12.2139131034042</v>
      </c>
      <c r="N23" s="101" t="n">
        <v>8.88745136063374</v>
      </c>
      <c r="O23" s="101" t="n">
        <v>-4.41196732906566</v>
      </c>
      <c r="P23" s="101" t="n">
        <v>-7.43371757156095</v>
      </c>
      <c r="Q23" s="101" t="n">
        <v>-3.16122233930453</v>
      </c>
      <c r="R23" s="101" t="n">
        <v>-14.9890264931807</v>
      </c>
      <c r="S23" s="75"/>
      <c r="T23" s="100" t="n">
        <v>66.4339018313573</v>
      </c>
      <c r="U23" s="101" t="n">
        <v>67.9446184772982</v>
      </c>
      <c r="V23" s="102" t="n">
        <v>61.3885561494231</v>
      </c>
      <c r="W23" s="103" t="n">
        <v>53.5624187243125</v>
      </c>
      <c r="X23" s="102" t="n">
        <v>40.7828131279954</v>
      </c>
      <c r="Y23" s="103" t="n">
        <v>36.3927810494471</v>
      </c>
      <c r="Z23" s="100" t="n">
        <v>-2.22345298243998</v>
      </c>
      <c r="AA23" s="101" t="n">
        <v>14.6112472354767</v>
      </c>
      <c r="AB23" s="101" t="n">
        <v>12.0629200406078</v>
      </c>
      <c r="AC23" s="101" t="n">
        <v>10.7793016040706</v>
      </c>
      <c r="AD23" s="101" t="n">
        <v>-1.14544439505238</v>
      </c>
      <c r="AE23" s="101" t="n">
        <v>-3.34342895992839</v>
      </c>
      <c r="AF23" s="75"/>
      <c r="AG23" s="110" t="n">
        <v>86</v>
      </c>
      <c r="AH23" s="111" t="n">
        <v>33</v>
      </c>
      <c r="AI23" s="110" t="n">
        <v>5514</v>
      </c>
      <c r="AJ23" s="111" t="n">
        <v>2996</v>
      </c>
      <c r="AK23" s="109"/>
      <c r="AL23" s="33"/>
      <c r="AM23" s="34"/>
      <c r="AN23" s="34"/>
      <c r="AO23" s="34"/>
      <c r="AP23" s="34"/>
      <c r="AQ23" s="34"/>
      <c r="AR23" s="34"/>
      <c r="AS23" s="34"/>
      <c r="AT23" s="34"/>
      <c r="AU23" s="34"/>
      <c r="AV23" s="35"/>
      <c r="AW23" s="35"/>
      <c r="AX23" s="35"/>
    </row>
    <row r="24" customFormat="false" ht="15" hidden="false" customHeight="true" outlineLevel="0" collapsed="false">
      <c r="A24" s="35"/>
      <c r="B24" s="84"/>
      <c r="C24" s="43"/>
      <c r="D24" s="85"/>
      <c r="E24" s="86"/>
      <c r="F24" s="43"/>
      <c r="G24" s="87"/>
      <c r="H24" s="87"/>
      <c r="I24" s="87"/>
      <c r="J24" s="87"/>
      <c r="K24" s="87"/>
      <c r="L24" s="87"/>
      <c r="M24" s="87"/>
      <c r="N24" s="87"/>
      <c r="O24" s="87"/>
      <c r="P24" s="87"/>
      <c r="Q24" s="87"/>
      <c r="R24" s="87"/>
      <c r="S24" s="43"/>
      <c r="T24" s="87"/>
      <c r="U24" s="87"/>
      <c r="V24" s="87"/>
      <c r="W24" s="87"/>
      <c r="X24" s="87"/>
      <c r="Y24" s="87"/>
      <c r="Z24" s="87"/>
      <c r="AA24" s="87"/>
      <c r="AB24" s="87"/>
      <c r="AC24" s="87"/>
      <c r="AD24" s="87"/>
      <c r="AE24" s="87"/>
      <c r="AF24" s="43"/>
      <c r="AG24" s="87"/>
      <c r="AH24" s="87"/>
      <c r="AI24" s="87"/>
      <c r="AJ24" s="87"/>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74" t="s">
        <v>48</v>
      </c>
      <c r="C25" s="75"/>
      <c r="D25" s="76" t="s">
        <v>34</v>
      </c>
      <c r="E25" s="77" t="s">
        <v>35</v>
      </c>
      <c r="F25" s="75"/>
      <c r="G25" s="78" t="n">
        <v>65.8969387155532</v>
      </c>
      <c r="H25" s="79" t="n">
        <v>74.3503982123417</v>
      </c>
      <c r="I25" s="80" t="n">
        <v>89.737882634864</v>
      </c>
      <c r="J25" s="81" t="n">
        <v>86.3800326554989</v>
      </c>
      <c r="K25" s="80" t="n">
        <v>59.1345175245314</v>
      </c>
      <c r="L25" s="81" t="n">
        <v>64.2238982553142</v>
      </c>
      <c r="M25" s="78" t="n">
        <v>-11.3697568540867</v>
      </c>
      <c r="N25" s="79" t="n">
        <v>3.88729880753445</v>
      </c>
      <c r="O25" s="79" t="n">
        <v>-7.92443446916076</v>
      </c>
      <c r="P25" s="79" t="n">
        <v>-10.214057768329</v>
      </c>
      <c r="Q25" s="79" t="n">
        <v>-2.48667850799289</v>
      </c>
      <c r="R25" s="79" t="n">
        <v>-13.573706061978</v>
      </c>
      <c r="S25" s="75"/>
      <c r="T25" s="78" t="n">
        <v>65.515799311831</v>
      </c>
      <c r="U25" s="79" t="n">
        <v>67.0229742302489</v>
      </c>
      <c r="V25" s="80" t="n">
        <v>88.1736679584479</v>
      </c>
      <c r="W25" s="81" t="n">
        <v>78.3018214078173</v>
      </c>
      <c r="X25" s="80" t="n">
        <v>57.767683345537</v>
      </c>
      <c r="Y25" s="81" t="n">
        <v>52.480209583977</v>
      </c>
      <c r="Z25" s="78" t="n">
        <v>-2.24874371173122</v>
      </c>
      <c r="AA25" s="79" t="n">
        <v>12.6074290139629</v>
      </c>
      <c r="AB25" s="79" t="n">
        <v>10.0751765350692</v>
      </c>
      <c r="AC25" s="79" t="n">
        <v>7.68956501821603</v>
      </c>
      <c r="AD25" s="79" t="n">
        <v>-2.16725658949379</v>
      </c>
      <c r="AE25" s="79" t="n">
        <v>-4.36726425495169</v>
      </c>
      <c r="AF25" s="75"/>
      <c r="AG25" s="107" t="n">
        <v>96</v>
      </c>
      <c r="AH25" s="108" t="n">
        <v>51</v>
      </c>
      <c r="AI25" s="107" t="n">
        <v>4392</v>
      </c>
      <c r="AJ25" s="108" t="n">
        <v>2971</v>
      </c>
      <c r="AK25" s="109"/>
      <c r="AL25" s="33"/>
      <c r="AM25" s="34"/>
      <c r="AN25" s="34"/>
      <c r="AO25" s="34"/>
      <c r="AP25" s="34"/>
      <c r="AQ25" s="34"/>
      <c r="AR25" s="34"/>
      <c r="AS25" s="34"/>
      <c r="AT25" s="34"/>
      <c r="AU25" s="34"/>
      <c r="AV25" s="35"/>
      <c r="AW25" s="35"/>
      <c r="AX25" s="35"/>
    </row>
    <row r="26" customFormat="false" ht="15" hidden="false" customHeight="true" outlineLevel="0" collapsed="false">
      <c r="A26" s="35"/>
      <c r="B26" s="88" t="s">
        <v>49</v>
      </c>
      <c r="C26" s="75"/>
      <c r="D26" s="89" t="s">
        <v>34</v>
      </c>
      <c r="E26" s="90" t="s">
        <v>35</v>
      </c>
      <c r="F26" s="75"/>
      <c r="G26" s="91" t="n">
        <v>69.1758214321382</v>
      </c>
      <c r="H26" s="92" t="n">
        <v>76.5578184364156</v>
      </c>
      <c r="I26" s="93" t="n">
        <v>99.6030989832637</v>
      </c>
      <c r="J26" s="94" t="n">
        <v>92.6345692772198</v>
      </c>
      <c r="K26" s="93" t="n">
        <v>68.9012618935384</v>
      </c>
      <c r="L26" s="94" t="n">
        <v>70.9190053566096</v>
      </c>
      <c r="M26" s="91" t="n">
        <v>-9.64238160784127</v>
      </c>
      <c r="N26" s="92" t="n">
        <v>7.52260172462156</v>
      </c>
      <c r="O26" s="92" t="n">
        <v>-2.84513784834576</v>
      </c>
      <c r="P26" s="92" t="n">
        <v>0.162848627463513</v>
      </c>
      <c r="Q26" s="92" t="n">
        <v>3.09607405043089</v>
      </c>
      <c r="R26" s="92" t="n">
        <v>-6.84484283221426</v>
      </c>
      <c r="S26" s="75"/>
      <c r="T26" s="91" t="n">
        <v>68.6928775244821</v>
      </c>
      <c r="U26" s="92" t="n">
        <v>68.0304524534507</v>
      </c>
      <c r="V26" s="93" t="n">
        <v>97.0448375464752</v>
      </c>
      <c r="W26" s="94" t="n">
        <v>83.8523578778298</v>
      </c>
      <c r="X26" s="93" t="n">
        <v>66.6628913996328</v>
      </c>
      <c r="Y26" s="94" t="n">
        <v>57.0451384571743</v>
      </c>
      <c r="Z26" s="91" t="n">
        <v>0.973718455694117</v>
      </c>
      <c r="AA26" s="92" t="n">
        <v>15.7329859320908</v>
      </c>
      <c r="AB26" s="92" t="n">
        <v>16.8598993754374</v>
      </c>
      <c r="AC26" s="92" t="n">
        <v>19.8077580098252</v>
      </c>
      <c r="AD26" s="92" t="n">
        <v>2.52255790920813</v>
      </c>
      <c r="AE26" s="92" t="n">
        <v>3.52083897681978</v>
      </c>
      <c r="AF26" s="75"/>
      <c r="AG26" s="75" t="n">
        <v>118</v>
      </c>
      <c r="AH26" s="43" t="n">
        <v>106</v>
      </c>
      <c r="AI26" s="75" t="n">
        <v>12920</v>
      </c>
      <c r="AJ26" s="43" t="n">
        <v>11641</v>
      </c>
      <c r="AK26" s="109"/>
      <c r="AL26" s="33"/>
      <c r="AM26" s="34"/>
      <c r="AN26" s="34"/>
      <c r="AO26" s="34"/>
      <c r="AP26" s="34"/>
      <c r="AQ26" s="34"/>
      <c r="AR26" s="34"/>
      <c r="AS26" s="34"/>
      <c r="AT26" s="34"/>
      <c r="AU26" s="34"/>
      <c r="AV26" s="35"/>
      <c r="AW26" s="35"/>
      <c r="AX26" s="35"/>
    </row>
    <row r="27" customFormat="false" ht="15" hidden="false" customHeight="true" outlineLevel="0" collapsed="false">
      <c r="A27" s="35"/>
      <c r="B27" s="97" t="s">
        <v>50</v>
      </c>
      <c r="C27" s="75"/>
      <c r="D27" s="98" t="s">
        <v>34</v>
      </c>
      <c r="E27" s="99" t="s">
        <v>35</v>
      </c>
      <c r="F27" s="75"/>
      <c r="G27" s="100" t="n">
        <v>64.4693216835043</v>
      </c>
      <c r="H27" s="101" t="n">
        <v>61.8562404216349</v>
      </c>
      <c r="I27" s="102" t="n">
        <v>149.82433143756</v>
      </c>
      <c r="J27" s="103" t="n">
        <v>136.373773053588</v>
      </c>
      <c r="K27" s="102" t="n">
        <v>96.5907301946405</v>
      </c>
      <c r="L27" s="103" t="n">
        <v>84.3556889320823</v>
      </c>
      <c r="M27" s="100" t="n">
        <v>4.22444242336363</v>
      </c>
      <c r="N27" s="101" t="n">
        <v>9.86300964092767</v>
      </c>
      <c r="O27" s="101" t="n">
        <v>14.5041092277831</v>
      </c>
      <c r="P27" s="101" t="n">
        <v>9.72757628201231</v>
      </c>
      <c r="Q27" s="101" t="n">
        <v>-4.17149478563151</v>
      </c>
      <c r="R27" s="101" t="n">
        <v>-0.1232747576805</v>
      </c>
      <c r="S27" s="75"/>
      <c r="T27" s="100" t="n">
        <v>57.8668763918954</v>
      </c>
      <c r="U27" s="101" t="n">
        <v>51.099896322498</v>
      </c>
      <c r="V27" s="102" t="n">
        <v>143.944119221463</v>
      </c>
      <c r="W27" s="103" t="n">
        <v>122.204800718475</v>
      </c>
      <c r="X27" s="102" t="n">
        <v>83.2959655432869</v>
      </c>
      <c r="Y27" s="103" t="n">
        <v>62.4465264682563</v>
      </c>
      <c r="Z27" s="100" t="n">
        <v>13.2426493132005</v>
      </c>
      <c r="AA27" s="101" t="n">
        <v>17.7892508110781</v>
      </c>
      <c r="AB27" s="101" t="n">
        <v>33.3876682246354</v>
      </c>
      <c r="AC27" s="101" t="n">
        <v>30.5872349266949</v>
      </c>
      <c r="AD27" s="101" t="n">
        <v>-2.09946941513691</v>
      </c>
      <c r="AE27" s="101" t="n">
        <v>10.8651545259791</v>
      </c>
      <c r="AF27" s="75"/>
      <c r="AG27" s="104" t="n">
        <v>21</v>
      </c>
      <c r="AH27" s="105" t="n">
        <v>21</v>
      </c>
      <c r="AI27" s="104" t="n">
        <v>4135</v>
      </c>
      <c r="AJ27" s="105" t="n">
        <v>4135</v>
      </c>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8" t="s">
        <v>51</v>
      </c>
      <c r="C28" s="75"/>
      <c r="D28" s="89" t="s">
        <v>34</v>
      </c>
      <c r="E28" s="90" t="s">
        <v>35</v>
      </c>
      <c r="F28" s="75"/>
      <c r="G28" s="91"/>
      <c r="H28" s="92"/>
      <c r="I28" s="93"/>
      <c r="J28" s="94"/>
      <c r="K28" s="93"/>
      <c r="L28" s="94"/>
      <c r="M28" s="91"/>
      <c r="N28" s="92"/>
      <c r="O28" s="92"/>
      <c r="P28" s="92"/>
      <c r="Q28" s="92"/>
      <c r="R28" s="92"/>
      <c r="S28" s="75"/>
      <c r="T28" s="91"/>
      <c r="U28" s="92"/>
      <c r="V28" s="93"/>
      <c r="W28" s="94"/>
      <c r="X28" s="93"/>
      <c r="Y28" s="94"/>
      <c r="Z28" s="91"/>
      <c r="AA28" s="92"/>
      <c r="AB28" s="92"/>
      <c r="AC28" s="92"/>
      <c r="AD28" s="92"/>
      <c r="AE28" s="92"/>
      <c r="AF28" s="75"/>
      <c r="AG28" s="95" t="n">
        <v>2</v>
      </c>
      <c r="AH28" s="96" t="n">
        <v>2</v>
      </c>
      <c r="AI28" s="95" t="n">
        <v>772</v>
      </c>
      <c r="AJ28" s="96" t="n">
        <v>772</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7" t="s">
        <v>52</v>
      </c>
      <c r="C29" s="75"/>
      <c r="D29" s="98" t="s">
        <v>34</v>
      </c>
      <c r="E29" s="99" t="s">
        <v>35</v>
      </c>
      <c r="F29" s="75"/>
      <c r="G29" s="100"/>
      <c r="H29" s="101"/>
      <c r="I29" s="102"/>
      <c r="J29" s="103"/>
      <c r="K29" s="102"/>
      <c r="L29" s="103"/>
      <c r="M29" s="100"/>
      <c r="N29" s="101"/>
      <c r="O29" s="101"/>
      <c r="P29" s="101"/>
      <c r="Q29" s="101"/>
      <c r="R29" s="101"/>
      <c r="S29" s="75"/>
      <c r="T29" s="100"/>
      <c r="U29" s="101"/>
      <c r="V29" s="102"/>
      <c r="W29" s="103"/>
      <c r="X29" s="102"/>
      <c r="Y29" s="103"/>
      <c r="Z29" s="100"/>
      <c r="AA29" s="101"/>
      <c r="AB29" s="101"/>
      <c r="AC29" s="101"/>
      <c r="AD29" s="101"/>
      <c r="AE29" s="101"/>
      <c r="AF29" s="75"/>
      <c r="AG29" s="104"/>
      <c r="AH29" s="105"/>
      <c r="AI29" s="104"/>
      <c r="AJ29" s="105"/>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c r="C30" s="43"/>
      <c r="D30" s="85"/>
      <c r="E30" s="86"/>
      <c r="F30" s="43"/>
      <c r="G30" s="112"/>
      <c r="H30" s="112"/>
      <c r="I30" s="113"/>
      <c r="J30" s="113"/>
      <c r="K30" s="113"/>
      <c r="L30" s="113"/>
      <c r="M30" s="112"/>
      <c r="N30" s="112"/>
      <c r="O30" s="112"/>
      <c r="P30" s="112"/>
      <c r="Q30" s="112"/>
      <c r="R30" s="112"/>
      <c r="S30" s="43"/>
      <c r="T30" s="112"/>
      <c r="U30" s="112"/>
      <c r="V30" s="113"/>
      <c r="W30" s="113"/>
      <c r="X30" s="113"/>
      <c r="Y30" s="113"/>
      <c r="Z30" s="112"/>
      <c r="AA30" s="112"/>
      <c r="AB30" s="112"/>
      <c r="AC30" s="112"/>
      <c r="AD30" s="112"/>
      <c r="AE30" s="112"/>
      <c r="AF30" s="43"/>
      <c r="AG30" s="114"/>
      <c r="AH30" s="114"/>
      <c r="AI30" s="114"/>
      <c r="AJ30" s="11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5"/>
      <c r="E31" s="116"/>
      <c r="F31" s="43"/>
      <c r="G31" s="117"/>
      <c r="H31" s="117"/>
      <c r="I31" s="118"/>
      <c r="J31" s="118"/>
      <c r="K31" s="118"/>
      <c r="L31" s="118"/>
      <c r="M31" s="117"/>
      <c r="N31" s="117"/>
      <c r="O31" s="117"/>
      <c r="P31" s="117"/>
      <c r="Q31" s="117"/>
      <c r="R31" s="117"/>
      <c r="S31" s="43"/>
      <c r="T31" s="117"/>
      <c r="U31" s="117"/>
      <c r="V31" s="118"/>
      <c r="W31" s="118"/>
      <c r="X31" s="118"/>
      <c r="Y31" s="118"/>
      <c r="Z31" s="117"/>
      <c r="AA31" s="117"/>
      <c r="AB31" s="117"/>
      <c r="AC31" s="117"/>
      <c r="AD31" s="117"/>
      <c r="AE31" s="117"/>
      <c r="AF31" s="43"/>
      <c r="AG31" s="96"/>
      <c r="AH31" s="96"/>
      <c r="AI31" s="96"/>
      <c r="AJ31" s="96"/>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5"/>
      <c r="E32" s="116"/>
      <c r="F32" s="43"/>
      <c r="G32" s="117"/>
      <c r="H32" s="117"/>
      <c r="I32" s="118"/>
      <c r="J32" s="118"/>
      <c r="K32" s="118"/>
      <c r="L32" s="118"/>
      <c r="M32" s="117"/>
      <c r="N32" s="117"/>
      <c r="O32" s="117"/>
      <c r="P32" s="117"/>
      <c r="Q32" s="117"/>
      <c r="R32" s="117"/>
      <c r="S32" s="43"/>
      <c r="T32" s="117"/>
      <c r="U32" s="117"/>
      <c r="V32" s="118"/>
      <c r="W32" s="118"/>
      <c r="X32" s="118"/>
      <c r="Y32" s="118"/>
      <c r="Z32" s="117"/>
      <c r="AA32" s="117"/>
      <c r="AB32" s="117"/>
      <c r="AC32" s="117"/>
      <c r="AD32" s="117"/>
      <c r="AE32" s="117"/>
      <c r="AF32" s="43"/>
      <c r="AG32" s="96"/>
      <c r="AH32" s="96"/>
      <c r="AI32" s="96"/>
      <c r="AJ32" s="96"/>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5"/>
      <c r="E33" s="116"/>
      <c r="F33" s="43"/>
      <c r="G33" s="117"/>
      <c r="H33" s="117"/>
      <c r="I33" s="118"/>
      <c r="J33" s="118"/>
      <c r="K33" s="118"/>
      <c r="L33" s="118"/>
      <c r="M33" s="117"/>
      <c r="N33" s="117"/>
      <c r="O33" s="117"/>
      <c r="P33" s="117"/>
      <c r="Q33" s="117"/>
      <c r="R33" s="117"/>
      <c r="S33" s="43"/>
      <c r="T33" s="117"/>
      <c r="U33" s="117"/>
      <c r="V33" s="118"/>
      <c r="W33" s="118"/>
      <c r="X33" s="118"/>
      <c r="Y33" s="118"/>
      <c r="Z33" s="117"/>
      <c r="AA33" s="117"/>
      <c r="AB33" s="117"/>
      <c r="AC33" s="117"/>
      <c r="AD33" s="117"/>
      <c r="AE33" s="117"/>
      <c r="AF33" s="43"/>
      <c r="AG33" s="96"/>
      <c r="AH33" s="96"/>
      <c r="AI33" s="96"/>
      <c r="AJ33" s="96"/>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5"/>
      <c r="E34" s="116"/>
      <c r="F34" s="43"/>
      <c r="G34" s="117"/>
      <c r="H34" s="117"/>
      <c r="I34" s="118"/>
      <c r="J34" s="118"/>
      <c r="K34" s="118"/>
      <c r="L34" s="118"/>
      <c r="M34" s="117"/>
      <c r="N34" s="117"/>
      <c r="O34" s="117"/>
      <c r="P34" s="117"/>
      <c r="Q34" s="117"/>
      <c r="R34" s="117"/>
      <c r="S34" s="43"/>
      <c r="T34" s="117"/>
      <c r="U34" s="117"/>
      <c r="V34" s="118"/>
      <c r="W34" s="118"/>
      <c r="X34" s="118"/>
      <c r="Y34" s="118"/>
      <c r="Z34" s="117"/>
      <c r="AA34" s="117"/>
      <c r="AB34" s="117"/>
      <c r="AC34" s="117"/>
      <c r="AD34" s="117"/>
      <c r="AE34" s="117"/>
      <c r="AF34" s="43"/>
      <c r="AG34" s="96"/>
      <c r="AH34" s="96"/>
      <c r="AI34" s="96"/>
      <c r="AJ34" s="96"/>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5"/>
      <c r="E35" s="116"/>
      <c r="F35" s="43"/>
      <c r="G35" s="117"/>
      <c r="H35" s="117"/>
      <c r="I35" s="118"/>
      <c r="J35" s="118"/>
      <c r="K35" s="118"/>
      <c r="L35" s="118"/>
      <c r="M35" s="117"/>
      <c r="N35" s="117"/>
      <c r="O35" s="117"/>
      <c r="P35" s="117"/>
      <c r="Q35" s="117"/>
      <c r="R35" s="117"/>
      <c r="S35" s="43"/>
      <c r="T35" s="117"/>
      <c r="U35" s="117"/>
      <c r="V35" s="118"/>
      <c r="W35" s="118"/>
      <c r="X35" s="118"/>
      <c r="Y35" s="118"/>
      <c r="Z35" s="117"/>
      <c r="AA35" s="117"/>
      <c r="AB35" s="117"/>
      <c r="AC35" s="117"/>
      <c r="AD35" s="117"/>
      <c r="AE35" s="117"/>
      <c r="AF35" s="43"/>
      <c r="AG35" s="96"/>
      <c r="AH35" s="96"/>
      <c r="AI35" s="96"/>
      <c r="AJ35" s="96"/>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5"/>
      <c r="E36" s="116"/>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5"/>
      <c r="E37" s="116"/>
      <c r="F37" s="43"/>
      <c r="G37" s="117"/>
      <c r="H37" s="117"/>
      <c r="I37" s="118"/>
      <c r="J37" s="118"/>
      <c r="K37" s="118"/>
      <c r="L37" s="118"/>
      <c r="M37" s="117"/>
      <c r="N37" s="117"/>
      <c r="O37" s="117"/>
      <c r="P37" s="117"/>
      <c r="Q37" s="117"/>
      <c r="R37" s="117"/>
      <c r="S37" s="43"/>
      <c r="T37" s="117"/>
      <c r="U37" s="117"/>
      <c r="V37" s="118"/>
      <c r="W37" s="118"/>
      <c r="X37" s="118"/>
      <c r="Y37" s="118"/>
      <c r="Z37" s="117"/>
      <c r="AA37" s="117"/>
      <c r="AB37" s="117"/>
      <c r="AC37" s="117"/>
      <c r="AD37" s="117"/>
      <c r="AE37" s="117"/>
      <c r="AF37" s="43"/>
      <c r="AG37" s="96"/>
      <c r="AH37" s="96"/>
      <c r="AI37" s="96"/>
      <c r="AJ37" s="96"/>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5"/>
      <c r="E38" s="116"/>
      <c r="F38" s="43"/>
      <c r="G38" s="117"/>
      <c r="H38" s="117"/>
      <c r="I38" s="118"/>
      <c r="J38" s="118"/>
      <c r="K38" s="118"/>
      <c r="L38" s="118"/>
      <c r="M38" s="117"/>
      <c r="N38" s="117"/>
      <c r="O38" s="117"/>
      <c r="P38" s="117"/>
      <c r="Q38" s="117"/>
      <c r="R38" s="117"/>
      <c r="S38" s="43"/>
      <c r="T38" s="117"/>
      <c r="U38" s="117"/>
      <c r="V38" s="118"/>
      <c r="W38" s="118"/>
      <c r="X38" s="118"/>
      <c r="Y38" s="118"/>
      <c r="Z38" s="117"/>
      <c r="AA38" s="117"/>
      <c r="AB38" s="117"/>
      <c r="AC38" s="117"/>
      <c r="AD38" s="117"/>
      <c r="AE38" s="117"/>
      <c r="AF38" s="43"/>
      <c r="AG38" s="96"/>
      <c r="AH38" s="96"/>
      <c r="AI38" s="96"/>
      <c r="AJ38" s="96"/>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5"/>
      <c r="E39" s="116"/>
      <c r="F39" s="43"/>
      <c r="G39" s="117"/>
      <c r="H39" s="117"/>
      <c r="I39" s="118"/>
      <c r="J39" s="118"/>
      <c r="K39" s="118"/>
      <c r="L39" s="118"/>
      <c r="M39" s="117"/>
      <c r="N39" s="117"/>
      <c r="O39" s="117"/>
      <c r="P39" s="117"/>
      <c r="Q39" s="117"/>
      <c r="R39" s="117"/>
      <c r="S39" s="43"/>
      <c r="T39" s="117"/>
      <c r="U39" s="117"/>
      <c r="V39" s="118"/>
      <c r="W39" s="118"/>
      <c r="X39" s="118"/>
      <c r="Y39" s="118"/>
      <c r="Z39" s="117"/>
      <c r="AA39" s="117"/>
      <c r="AB39" s="117"/>
      <c r="AC39" s="117"/>
      <c r="AD39" s="117"/>
      <c r="AE39" s="117"/>
      <c r="AF39" s="43"/>
      <c r="AG39" s="96"/>
      <c r="AH39" s="96"/>
      <c r="AI39" s="96"/>
      <c r="AJ39" s="96"/>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5"/>
      <c r="E40" s="116"/>
      <c r="F40" s="43"/>
      <c r="G40" s="117"/>
      <c r="H40" s="117"/>
      <c r="I40" s="118"/>
      <c r="J40" s="118"/>
      <c r="K40" s="118"/>
      <c r="L40" s="118"/>
      <c r="M40" s="117"/>
      <c r="N40" s="117"/>
      <c r="O40" s="117"/>
      <c r="P40" s="117"/>
      <c r="Q40" s="117"/>
      <c r="R40" s="117"/>
      <c r="S40" s="43"/>
      <c r="T40" s="117"/>
      <c r="U40" s="117"/>
      <c r="V40" s="118"/>
      <c r="W40" s="118"/>
      <c r="X40" s="118"/>
      <c r="Y40" s="118"/>
      <c r="Z40" s="117"/>
      <c r="AA40" s="117"/>
      <c r="AB40" s="117"/>
      <c r="AC40" s="117"/>
      <c r="AD40" s="117"/>
      <c r="AE40" s="117"/>
      <c r="AF40" s="43"/>
      <c r="AG40" s="96"/>
      <c r="AH40" s="96"/>
      <c r="AI40" s="96"/>
      <c r="AJ40" s="96"/>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5"/>
      <c r="E41" s="116"/>
      <c r="F41" s="43"/>
      <c r="G41" s="117"/>
      <c r="H41" s="117"/>
      <c r="I41" s="118"/>
      <c r="J41" s="118"/>
      <c r="K41" s="118"/>
      <c r="L41" s="118"/>
      <c r="M41" s="117"/>
      <c r="N41" s="117"/>
      <c r="O41" s="117"/>
      <c r="P41" s="117"/>
      <c r="Q41" s="117"/>
      <c r="R41" s="117"/>
      <c r="S41" s="43"/>
      <c r="T41" s="117"/>
      <c r="U41" s="117"/>
      <c r="V41" s="118"/>
      <c r="W41" s="118"/>
      <c r="X41" s="118"/>
      <c r="Y41" s="118"/>
      <c r="Z41" s="117"/>
      <c r="AA41" s="117"/>
      <c r="AB41" s="117"/>
      <c r="AC41" s="117"/>
      <c r="AD41" s="117"/>
      <c r="AE41" s="117"/>
      <c r="AF41" s="43"/>
      <c r="AG41" s="96"/>
      <c r="AH41" s="96"/>
      <c r="AI41" s="96"/>
      <c r="AJ41" s="96"/>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5"/>
      <c r="E42" s="116"/>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5"/>
      <c r="E43" s="116"/>
      <c r="F43" s="43"/>
      <c r="G43" s="117"/>
      <c r="H43" s="117"/>
      <c r="I43" s="118"/>
      <c r="J43" s="118"/>
      <c r="K43" s="118"/>
      <c r="L43" s="118"/>
      <c r="M43" s="117"/>
      <c r="N43" s="117"/>
      <c r="O43" s="117"/>
      <c r="P43" s="117"/>
      <c r="Q43" s="117"/>
      <c r="R43" s="117"/>
      <c r="S43" s="43"/>
      <c r="T43" s="117"/>
      <c r="U43" s="117"/>
      <c r="V43" s="118"/>
      <c r="W43" s="118"/>
      <c r="X43" s="118"/>
      <c r="Y43" s="118"/>
      <c r="Z43" s="117"/>
      <c r="AA43" s="117"/>
      <c r="AB43" s="117"/>
      <c r="AC43" s="117"/>
      <c r="AD43" s="117"/>
      <c r="AE43" s="117"/>
      <c r="AF43" s="43"/>
      <c r="AG43" s="96"/>
      <c r="AH43" s="96"/>
      <c r="AI43" s="96"/>
      <c r="AJ43" s="96"/>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5"/>
      <c r="E44" s="116"/>
      <c r="F44" s="43"/>
      <c r="G44" s="117"/>
      <c r="H44" s="117"/>
      <c r="I44" s="118"/>
      <c r="J44" s="118"/>
      <c r="K44" s="118"/>
      <c r="L44" s="118"/>
      <c r="M44" s="117"/>
      <c r="N44" s="117"/>
      <c r="O44" s="117"/>
      <c r="P44" s="117"/>
      <c r="Q44" s="117"/>
      <c r="R44" s="117"/>
      <c r="S44" s="43"/>
      <c r="T44" s="117"/>
      <c r="U44" s="117"/>
      <c r="V44" s="118"/>
      <c r="W44" s="118"/>
      <c r="X44" s="118"/>
      <c r="Y44" s="118"/>
      <c r="Z44" s="117"/>
      <c r="AA44" s="117"/>
      <c r="AB44" s="117"/>
      <c r="AC44" s="117"/>
      <c r="AD44" s="117"/>
      <c r="AE44" s="117"/>
      <c r="AF44" s="43"/>
      <c r="AG44" s="96"/>
      <c r="AH44" s="96"/>
      <c r="AI44" s="96"/>
      <c r="AJ44" s="96"/>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5"/>
      <c r="E45" s="116"/>
      <c r="F45" s="43"/>
      <c r="G45" s="117"/>
      <c r="H45" s="117"/>
      <c r="I45" s="118"/>
      <c r="J45" s="118"/>
      <c r="K45" s="118"/>
      <c r="L45" s="118"/>
      <c r="M45" s="117"/>
      <c r="N45" s="117"/>
      <c r="O45" s="117"/>
      <c r="P45" s="117"/>
      <c r="Q45" s="117"/>
      <c r="R45" s="117"/>
      <c r="S45" s="43"/>
      <c r="T45" s="117"/>
      <c r="U45" s="117"/>
      <c r="V45" s="118"/>
      <c r="W45" s="118"/>
      <c r="X45" s="118"/>
      <c r="Y45" s="118"/>
      <c r="Z45" s="117"/>
      <c r="AA45" s="117"/>
      <c r="AB45" s="117"/>
      <c r="AC45" s="117"/>
      <c r="AD45" s="117"/>
      <c r="AE45" s="117"/>
      <c r="AF45" s="43"/>
      <c r="AG45" s="96"/>
      <c r="AH45" s="96"/>
      <c r="AI45" s="96"/>
      <c r="AJ45" s="96"/>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5"/>
      <c r="E46" s="116"/>
      <c r="F46" s="43"/>
      <c r="G46" s="117"/>
      <c r="H46" s="117"/>
      <c r="I46" s="118"/>
      <c r="J46" s="118"/>
      <c r="K46" s="118"/>
      <c r="L46" s="118"/>
      <c r="M46" s="117"/>
      <c r="N46" s="117"/>
      <c r="O46" s="117"/>
      <c r="P46" s="117"/>
      <c r="Q46" s="117"/>
      <c r="R46" s="117"/>
      <c r="S46" s="43"/>
      <c r="T46" s="117"/>
      <c r="U46" s="117"/>
      <c r="V46" s="118"/>
      <c r="W46" s="118"/>
      <c r="X46" s="118"/>
      <c r="Y46" s="118"/>
      <c r="Z46" s="117"/>
      <c r="AA46" s="117"/>
      <c r="AB46" s="117"/>
      <c r="AC46" s="117"/>
      <c r="AD46" s="117"/>
      <c r="AE46" s="117"/>
      <c r="AF46" s="43"/>
      <c r="AG46" s="96"/>
      <c r="AH46" s="96"/>
      <c r="AI46" s="96"/>
      <c r="AJ46" s="96"/>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5"/>
      <c r="E47" s="116"/>
      <c r="F47" s="43"/>
      <c r="G47" s="117"/>
      <c r="H47" s="117"/>
      <c r="I47" s="118"/>
      <c r="J47" s="118"/>
      <c r="K47" s="118"/>
      <c r="L47" s="118"/>
      <c r="M47" s="117"/>
      <c r="N47" s="117"/>
      <c r="O47" s="117"/>
      <c r="P47" s="117"/>
      <c r="Q47" s="117"/>
      <c r="R47" s="117"/>
      <c r="S47" s="43"/>
      <c r="T47" s="117"/>
      <c r="U47" s="117"/>
      <c r="V47" s="118"/>
      <c r="W47" s="118"/>
      <c r="X47" s="118"/>
      <c r="Y47" s="118"/>
      <c r="Z47" s="117"/>
      <c r="AA47" s="117"/>
      <c r="AB47" s="117"/>
      <c r="AC47" s="117"/>
      <c r="AD47" s="117"/>
      <c r="AE47" s="117"/>
      <c r="AF47" s="43"/>
      <c r="AG47" s="96"/>
      <c r="AH47" s="96"/>
      <c r="AI47" s="96"/>
      <c r="AJ47" s="96"/>
      <c r="AK47" s="119"/>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5"/>
      <c r="E48" s="116"/>
      <c r="F48" s="43"/>
      <c r="G48" s="117"/>
      <c r="H48" s="117"/>
      <c r="I48" s="118"/>
      <c r="J48" s="118"/>
      <c r="K48" s="118"/>
      <c r="L48" s="118"/>
      <c r="M48" s="117"/>
      <c r="N48" s="117"/>
      <c r="O48" s="117"/>
      <c r="P48" s="117"/>
      <c r="Q48" s="117"/>
      <c r="R48" s="117"/>
      <c r="S48" s="43"/>
      <c r="T48" s="117"/>
      <c r="U48" s="117"/>
      <c r="V48" s="118"/>
      <c r="W48" s="118"/>
      <c r="X48" s="118"/>
      <c r="Y48" s="118"/>
      <c r="Z48" s="117"/>
      <c r="AA48" s="117"/>
      <c r="AB48" s="117"/>
      <c r="AC48" s="117"/>
      <c r="AD48" s="117"/>
      <c r="AE48" s="117"/>
      <c r="AF48" s="43"/>
      <c r="AG48" s="96"/>
      <c r="AH48" s="96"/>
      <c r="AI48" s="96"/>
      <c r="AJ48" s="96"/>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20"/>
      <c r="C49" s="35"/>
      <c r="D49" s="121"/>
      <c r="E49" s="122"/>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3"/>
      <c r="E50" s="124"/>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20"/>
      <c r="C51" s="35"/>
      <c r="D51" s="121"/>
      <c r="E51" s="122"/>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3"/>
      <c r="E52" s="124"/>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3"/>
      <c r="E53" s="124"/>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3"/>
      <c r="E54" s="124"/>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5"/>
      <c r="AG54" s="35"/>
      <c r="AH54" s="126"/>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7"/>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7"/>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6"/>
      <c r="AF56" s="126"/>
      <c r="AG56" s="126"/>
      <c r="AH56" s="126"/>
      <c r="AI56" s="128"/>
      <c r="AJ56" s="126"/>
      <c r="AK56" s="126"/>
      <c r="AL56" s="34"/>
      <c r="AM56" s="34"/>
      <c r="AN56" s="34"/>
      <c r="AO56" s="34"/>
      <c r="AP56" s="34"/>
      <c r="AQ56" s="34"/>
      <c r="AR56" s="34"/>
      <c r="AS56" s="34"/>
      <c r="AT56" s="34"/>
      <c r="AU56" s="34"/>
      <c r="AV56" s="35"/>
      <c r="AW56" s="35"/>
      <c r="AX56" s="35"/>
    </row>
    <row r="57" customFormat="false" ht="12.75" hidden="false" customHeight="false" outlineLevel="0" collapsed="false">
      <c r="A57" s="35"/>
      <c r="B57" s="35"/>
      <c r="C57" s="35"/>
      <c r="D57" s="127"/>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false" outlineLevel="0" collapsed="false">
      <c r="A58" s="35"/>
      <c r="B58" s="35"/>
      <c r="C58" s="35"/>
      <c r="D58" s="127"/>
      <c r="E58" s="44"/>
      <c r="F58" s="35"/>
      <c r="G58" s="35"/>
      <c r="H58" s="35"/>
      <c r="I58" s="35"/>
      <c r="J58" s="35"/>
      <c r="K58" s="35"/>
      <c r="L58" s="35"/>
      <c r="M58" s="35"/>
      <c r="N58" s="35"/>
      <c r="O58" s="35"/>
      <c r="P58" s="35"/>
      <c r="Q58" s="35"/>
      <c r="R58" s="35"/>
      <c r="S58" s="35"/>
      <c r="T58" s="35"/>
      <c r="U58" s="35"/>
      <c r="V58" s="43"/>
      <c r="W58" s="35"/>
      <c r="X58" s="35"/>
      <c r="Y58" s="35"/>
      <c r="Z58" s="35"/>
      <c r="AA58" s="35"/>
      <c r="AB58" s="35"/>
      <c r="AC58" s="35"/>
      <c r="AD58" s="35"/>
      <c r="AE58" s="35"/>
      <c r="AF58" s="35"/>
      <c r="AG58" s="35"/>
      <c r="AH58" s="129"/>
      <c r="AI58" s="130"/>
      <c r="AJ58" s="129"/>
      <c r="AK58" s="129"/>
      <c r="AL58" s="34"/>
      <c r="AM58" s="34"/>
      <c r="AN58" s="34"/>
      <c r="AO58" s="34"/>
      <c r="AP58" s="34"/>
      <c r="AQ58" s="34"/>
      <c r="AR58" s="34"/>
      <c r="AS58" s="34"/>
      <c r="AT58" s="34"/>
      <c r="AU58" s="34"/>
      <c r="AV58" s="35"/>
      <c r="AW58" s="35"/>
      <c r="AX58" s="35"/>
    </row>
    <row r="59" customFormat="false" ht="15" hidden="false" customHeight="true" outlineLevel="0" collapsed="false">
      <c r="A59" s="43"/>
      <c r="B59" s="47"/>
      <c r="C59" s="35"/>
      <c r="D59" s="123"/>
      <c r="E59" s="124"/>
      <c r="F59" s="35"/>
      <c r="G59" s="35"/>
      <c r="H59" s="35"/>
      <c r="I59" s="35"/>
      <c r="J59" s="35"/>
      <c r="K59" s="35"/>
      <c r="L59" s="35"/>
      <c r="M59" s="35"/>
      <c r="N59" s="35"/>
      <c r="O59" s="35"/>
      <c r="P59" s="35"/>
      <c r="Q59" s="35"/>
      <c r="R59" s="35"/>
      <c r="S59" s="35"/>
      <c r="T59" s="35"/>
      <c r="U59" s="35"/>
      <c r="V59" s="43"/>
      <c r="W59" s="35"/>
      <c r="X59" s="35"/>
      <c r="Y59" s="35"/>
      <c r="Z59" s="35"/>
      <c r="AA59" s="35"/>
      <c r="AB59" s="35"/>
      <c r="AC59" s="35"/>
      <c r="AD59" s="35"/>
      <c r="AE59" s="35"/>
      <c r="AF59" s="35"/>
      <c r="AG59" s="35"/>
      <c r="AH59" s="35"/>
      <c r="AI59" s="43"/>
      <c r="AJ59" s="35"/>
      <c r="AK59" s="35"/>
      <c r="AL59" s="34"/>
      <c r="AM59" s="33"/>
      <c r="AN59" s="33"/>
      <c r="AO59" s="33"/>
      <c r="AP59" s="33"/>
      <c r="AQ59" s="33"/>
      <c r="AR59" s="33"/>
      <c r="AS59" s="33"/>
      <c r="AT59" s="33"/>
      <c r="AU59" s="33"/>
      <c r="AV59" s="35"/>
      <c r="AW59" s="35"/>
      <c r="AX59" s="35"/>
    </row>
    <row r="60" customFormat="false" ht="12.75" hidden="false" customHeight="false" outlineLevel="0" collapsed="false">
      <c r="A60" s="35"/>
      <c r="B60" s="47"/>
      <c r="C60" s="35"/>
      <c r="D60" s="123"/>
      <c r="E60" s="124"/>
      <c r="F60" s="35"/>
      <c r="G60" s="35"/>
      <c r="H60" s="35"/>
      <c r="I60" s="35"/>
      <c r="J60" s="35"/>
      <c r="K60" s="35"/>
      <c r="L60" s="35"/>
      <c r="M60" s="35"/>
      <c r="N60" s="35"/>
      <c r="O60" s="35"/>
      <c r="P60" s="35"/>
      <c r="Q60" s="35"/>
      <c r="R60" s="35"/>
      <c r="S60" s="35"/>
      <c r="T60" s="35"/>
      <c r="U60" s="35"/>
      <c r="V60" s="43"/>
      <c r="W60" s="35"/>
      <c r="X60" s="35"/>
      <c r="Y60" s="35"/>
      <c r="Z60" s="35"/>
      <c r="AA60" s="35"/>
      <c r="AB60" s="35"/>
      <c r="AC60" s="35"/>
      <c r="AD60" s="35"/>
      <c r="AE60" s="35"/>
      <c r="AF60" s="35"/>
      <c r="AG60" s="35"/>
      <c r="AH60" s="35"/>
      <c r="AI60" s="43"/>
      <c r="AJ60" s="35"/>
      <c r="AK60" s="35"/>
      <c r="AL60" s="34"/>
      <c r="AM60" s="34"/>
      <c r="AN60" s="34"/>
      <c r="AO60" s="34"/>
      <c r="AP60" s="34"/>
      <c r="AQ60" s="34"/>
      <c r="AR60" s="34"/>
      <c r="AS60" s="34"/>
      <c r="AT60" s="34"/>
      <c r="AU60" s="34"/>
      <c r="AV60" s="35"/>
      <c r="AW60" s="35"/>
      <c r="AX60" s="35"/>
    </row>
    <row r="61" customFormat="false" ht="12.75" hidden="false" customHeight="false" outlineLevel="0" collapsed="false">
      <c r="A61" s="35"/>
      <c r="B61" s="47"/>
      <c r="C61" s="35"/>
      <c r="D61" s="123"/>
      <c r="E61" s="124"/>
      <c r="F61" s="35"/>
      <c r="G61" s="35"/>
      <c r="H61" s="35"/>
      <c r="I61" s="35"/>
      <c r="J61" s="35"/>
      <c r="K61" s="35"/>
      <c r="L61" s="35"/>
      <c r="M61" s="35"/>
      <c r="N61" s="35"/>
      <c r="O61" s="35"/>
      <c r="P61" s="35"/>
      <c r="Q61" s="35"/>
      <c r="R61" s="35"/>
      <c r="S61" s="35"/>
      <c r="T61" s="35"/>
      <c r="U61" s="35"/>
      <c r="V61" s="43"/>
      <c r="W61" s="35"/>
      <c r="X61" s="35"/>
      <c r="Y61" s="35"/>
      <c r="Z61" s="35"/>
      <c r="AA61" s="35"/>
      <c r="AB61" s="35"/>
      <c r="AC61" s="35"/>
      <c r="AD61" s="35"/>
      <c r="AE61" s="35"/>
      <c r="AF61" s="125"/>
      <c r="AG61" s="35"/>
      <c r="AH61" s="126"/>
      <c r="AI61" s="43"/>
      <c r="AJ61" s="35"/>
      <c r="AK61" s="35"/>
      <c r="AL61" s="34"/>
      <c r="AM61" s="34"/>
      <c r="AN61" s="34"/>
      <c r="AO61" s="34"/>
      <c r="AP61" s="34"/>
      <c r="AQ61" s="34"/>
      <c r="AR61" s="34"/>
      <c r="AS61" s="34"/>
      <c r="AT61" s="34"/>
      <c r="AU61" s="34"/>
      <c r="AV61" s="35"/>
      <c r="AW61" s="35"/>
      <c r="AX61" s="35"/>
    </row>
    <row r="62" customFormat="false" ht="12.75" hidden="false" customHeight="false" outlineLevel="0" collapsed="false">
      <c r="A62" s="35"/>
      <c r="B62" s="35"/>
      <c r="C62" s="35"/>
      <c r="D62" s="127"/>
      <c r="E62" s="44"/>
      <c r="F62" s="35"/>
      <c r="G62" s="35"/>
      <c r="H62" s="35"/>
      <c r="I62" s="35"/>
      <c r="J62" s="35"/>
      <c r="K62" s="35"/>
      <c r="L62" s="35"/>
      <c r="M62" s="35"/>
      <c r="N62" s="35"/>
      <c r="O62" s="35"/>
      <c r="P62" s="35"/>
      <c r="Q62" s="35"/>
      <c r="R62" s="35"/>
      <c r="S62" s="35"/>
      <c r="T62" s="35"/>
      <c r="U62" s="35"/>
      <c r="V62" s="43"/>
      <c r="W62" s="35"/>
      <c r="X62" s="35"/>
      <c r="Y62" s="35"/>
      <c r="Z62" s="35"/>
      <c r="AA62" s="35"/>
      <c r="AB62" s="35"/>
      <c r="AC62" s="35"/>
      <c r="AD62" s="35"/>
      <c r="AE62" s="35"/>
      <c r="AF62" s="35"/>
      <c r="AG62" s="35"/>
      <c r="AH62" s="35"/>
      <c r="AI62" s="43"/>
      <c r="AJ62" s="35"/>
      <c r="AK62" s="35"/>
      <c r="AL62" s="34"/>
      <c r="AM62" s="34"/>
      <c r="AN62" s="34"/>
      <c r="AO62" s="34"/>
      <c r="AP62" s="34"/>
      <c r="AQ62" s="34"/>
      <c r="AR62" s="34"/>
      <c r="AS62" s="34"/>
      <c r="AT62" s="34"/>
      <c r="AU62" s="34"/>
      <c r="AV62" s="35"/>
      <c r="AW62" s="35"/>
      <c r="AX62" s="35"/>
    </row>
    <row r="63" customFormat="false" ht="12.75" hidden="false" customHeight="false" outlineLevel="0" collapsed="false">
      <c r="A63" s="35"/>
      <c r="B63" s="35"/>
      <c r="C63" s="35"/>
      <c r="D63" s="127"/>
      <c r="E63" s="44"/>
      <c r="F63" s="35"/>
      <c r="G63" s="35"/>
      <c r="H63" s="35"/>
      <c r="I63" s="35"/>
      <c r="J63" s="35"/>
      <c r="K63" s="35"/>
      <c r="L63" s="35"/>
      <c r="M63" s="35"/>
      <c r="N63" s="35"/>
      <c r="O63" s="35"/>
      <c r="P63" s="35"/>
      <c r="Q63" s="35"/>
      <c r="R63" s="35"/>
      <c r="S63" s="35"/>
      <c r="T63" s="35"/>
      <c r="U63" s="35"/>
      <c r="V63" s="43"/>
      <c r="W63" s="35"/>
      <c r="X63" s="35"/>
      <c r="Y63" s="35"/>
      <c r="Z63" s="35"/>
      <c r="AA63" s="35"/>
      <c r="AB63" s="35"/>
      <c r="AC63" s="35"/>
      <c r="AD63" s="35"/>
      <c r="AE63" s="126"/>
      <c r="AF63" s="126"/>
      <c r="AG63" s="126"/>
      <c r="AH63" s="126"/>
      <c r="AI63" s="128"/>
      <c r="AJ63" s="126"/>
      <c r="AK63" s="126"/>
      <c r="AL63" s="34"/>
      <c r="AM63" s="34"/>
      <c r="AN63" s="34"/>
      <c r="AO63" s="34"/>
      <c r="AP63" s="34"/>
      <c r="AQ63" s="34"/>
      <c r="AR63" s="34"/>
      <c r="AS63" s="34"/>
      <c r="AT63" s="34"/>
      <c r="AU63" s="34"/>
      <c r="AV63" s="35"/>
      <c r="AW63" s="35"/>
      <c r="AX63" s="35"/>
    </row>
    <row r="64" customFormat="false" ht="12.75" hidden="false" customHeight="false" outlineLevel="0" collapsed="false">
      <c r="A64" s="35"/>
      <c r="B64" s="131" t="s">
        <v>53</v>
      </c>
      <c r="C64" s="35"/>
      <c r="D64" s="127"/>
      <c r="E64" s="44"/>
      <c r="F64" s="35"/>
      <c r="G64" s="35"/>
      <c r="H64" s="35"/>
      <c r="I64" s="35"/>
      <c r="J64" s="35"/>
      <c r="K64" s="35"/>
      <c r="L64" s="35"/>
      <c r="M64" s="35"/>
      <c r="N64" s="35"/>
      <c r="O64" s="35"/>
      <c r="P64" s="35"/>
      <c r="Q64" s="35"/>
      <c r="R64" s="35"/>
      <c r="S64" s="35"/>
      <c r="T64" s="35"/>
      <c r="U64" s="35"/>
      <c r="V64" s="43"/>
      <c r="W64" s="35"/>
      <c r="X64" s="35"/>
      <c r="Y64" s="35"/>
      <c r="Z64" s="35"/>
      <c r="AA64" s="35"/>
      <c r="AB64" s="35"/>
      <c r="AC64" s="35"/>
      <c r="AD64" s="35"/>
      <c r="AE64" s="35"/>
      <c r="AF64" s="35"/>
      <c r="AG64" s="35"/>
      <c r="AH64" s="129"/>
      <c r="AI64" s="130"/>
      <c r="AJ64" s="129"/>
      <c r="AK64" s="129"/>
      <c r="AL64" s="34"/>
      <c r="AM64" s="34"/>
      <c r="AN64" s="34"/>
      <c r="AO64" s="34"/>
      <c r="AP64" s="34"/>
      <c r="AQ64" s="34"/>
      <c r="AR64" s="34"/>
      <c r="AS64" s="34"/>
      <c r="AT64" s="34"/>
      <c r="AU64" s="34"/>
      <c r="AV64" s="35"/>
      <c r="AW64" s="35"/>
      <c r="AX64" s="35"/>
    </row>
    <row r="65" customFormat="false" ht="12.75" hidden="false" customHeight="true" outlineLevel="0" collapsed="false">
      <c r="A65" s="119"/>
      <c r="B65" s="132" t="s">
        <v>10</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34"/>
      <c r="AM65" s="34"/>
      <c r="AN65" s="34"/>
      <c r="AO65" s="34"/>
      <c r="AP65" s="34"/>
      <c r="AQ65" s="34"/>
      <c r="AR65" s="34"/>
      <c r="AS65" s="34"/>
      <c r="AT65" s="34"/>
      <c r="AU65" s="34"/>
      <c r="AV65" s="35"/>
      <c r="AW65" s="35"/>
      <c r="AX65" s="35"/>
    </row>
    <row r="66" customFormat="false" ht="12.75" hidden="false" customHeight="false" outlineLevel="0" collapsed="false">
      <c r="A66" s="119"/>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34"/>
      <c r="AM66" s="34"/>
      <c r="AN66" s="34"/>
      <c r="AO66" s="34"/>
      <c r="AP66" s="34"/>
      <c r="AQ66" s="34"/>
      <c r="AR66" s="34"/>
      <c r="AS66" s="34"/>
      <c r="AT66" s="34"/>
      <c r="AU66" s="34"/>
      <c r="AV66" s="35"/>
      <c r="AW66" s="35"/>
      <c r="AX66" s="35"/>
    </row>
    <row r="67" customFormat="false" ht="12.75" hidden="false" customHeight="false" outlineLevel="0" collapsed="false">
      <c r="A67" s="119"/>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3"/>
      <c r="F68" s="34"/>
      <c r="G68" s="34"/>
      <c r="H68" s="34"/>
      <c r="I68" s="34"/>
      <c r="J68" s="34"/>
      <c r="K68" s="1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3"/>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3"/>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3"/>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3"/>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3"/>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3"/>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3"/>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3"/>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3"/>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3"/>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3"/>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3"/>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3"/>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3"/>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3"/>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3"/>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3"/>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3"/>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3"/>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3"/>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3"/>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3"/>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3"/>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3"/>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3"/>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3"/>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3"/>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3"/>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3"/>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3"/>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3"/>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3"/>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65:AK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28"/>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8.28"/>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28"/>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54</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22</v>
      </c>
      <c r="H8" s="67" t="n">
        <v>2021</v>
      </c>
      <c r="I8" s="65" t="n">
        <v>2022</v>
      </c>
      <c r="J8" s="67" t="n">
        <v>2021</v>
      </c>
      <c r="K8" s="65" t="n">
        <v>2022</v>
      </c>
      <c r="L8" s="67" t="n">
        <v>2021</v>
      </c>
      <c r="M8" s="65" t="s">
        <v>27</v>
      </c>
      <c r="N8" s="68" t="s">
        <v>19</v>
      </c>
      <c r="O8" s="68" t="s">
        <v>20</v>
      </c>
      <c r="P8" s="69" t="s">
        <v>28</v>
      </c>
      <c r="Q8" s="69" t="s">
        <v>29</v>
      </c>
      <c r="R8" s="70" t="s">
        <v>30</v>
      </c>
      <c r="S8" s="71"/>
      <c r="T8" s="65" t="n">
        <v>2022</v>
      </c>
      <c r="U8" s="67" t="n">
        <v>2021</v>
      </c>
      <c r="V8" s="65" t="n">
        <v>2022</v>
      </c>
      <c r="W8" s="67" t="n">
        <v>2021</v>
      </c>
      <c r="X8" s="65" t="n">
        <v>2022</v>
      </c>
      <c r="Y8" s="67" t="n">
        <v>2021</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7.7836028159567</v>
      </c>
      <c r="H9" s="79" t="n">
        <v>72.7625460584736</v>
      </c>
      <c r="I9" s="80" t="n">
        <v>109.760298281807</v>
      </c>
      <c r="J9" s="81" t="n">
        <v>100.446606853501</v>
      </c>
      <c r="K9" s="80" t="n">
        <v>74.3994846369497</v>
      </c>
      <c r="L9" s="81" t="n">
        <v>73.0875085759529</v>
      </c>
      <c r="M9" s="78" t="n">
        <v>-6.84272817847216</v>
      </c>
      <c r="N9" s="79" t="n">
        <v>9.27228078683624</v>
      </c>
      <c r="O9" s="79" t="n">
        <v>1.79507563817617</v>
      </c>
      <c r="P9" s="79" t="n">
        <v>2.23680267615768</v>
      </c>
      <c r="Q9" s="79" t="n">
        <v>0.433937531076255</v>
      </c>
      <c r="R9" s="79" t="n">
        <v>-6.43848381311183</v>
      </c>
      <c r="S9" s="75"/>
      <c r="T9" s="78" t="n">
        <v>65.6627588342093</v>
      </c>
      <c r="U9" s="79" t="n">
        <v>63.5580752903913</v>
      </c>
      <c r="V9" s="80" t="n">
        <v>105.570329624208</v>
      </c>
      <c r="W9" s="81" t="n">
        <v>90.0354844294197</v>
      </c>
      <c r="X9" s="80" t="n">
        <v>69.320390941624</v>
      </c>
      <c r="Y9" s="81" t="n">
        <v>57.2248209817191</v>
      </c>
      <c r="Z9" s="78" t="n">
        <v>3.31143373080746</v>
      </c>
      <c r="AA9" s="79" t="n">
        <v>17.2541362921937</v>
      </c>
      <c r="AB9" s="79" t="n">
        <v>21.1369293121403</v>
      </c>
      <c r="AC9" s="79" t="n">
        <v>21.831240093972</v>
      </c>
      <c r="AD9" s="79" t="n">
        <v>0.573161946381048</v>
      </c>
      <c r="AE9" s="79" t="n">
        <v>3.90357555521312</v>
      </c>
      <c r="AF9" s="75"/>
      <c r="AG9" s="82" t="n">
        <v>237</v>
      </c>
      <c r="AH9" s="83" t="n">
        <v>180</v>
      </c>
      <c r="AI9" s="82" t="n">
        <v>22219</v>
      </c>
      <c r="AJ9" s="83" t="n">
        <v>19519</v>
      </c>
      <c r="AK9" s="75"/>
      <c r="AL9" s="34"/>
      <c r="AM9" s="72"/>
      <c r="AN9" s="72"/>
      <c r="AO9" s="72"/>
      <c r="AP9" s="72"/>
      <c r="AQ9" s="72"/>
      <c r="AR9" s="72"/>
      <c r="AS9" s="72"/>
      <c r="AT9" s="72"/>
      <c r="AU9" s="72"/>
      <c r="AV9" s="35"/>
      <c r="AW9" s="35"/>
      <c r="AX9" s="35"/>
    </row>
    <row r="10" customFormat="false" ht="15" hidden="false" customHeight="true" outlineLevel="0" collapsed="false">
      <c r="A10" s="35"/>
      <c r="B10" s="88" t="s">
        <v>55</v>
      </c>
      <c r="C10" s="75"/>
      <c r="D10" s="89" t="s">
        <v>34</v>
      </c>
      <c r="E10" s="90" t="s">
        <v>35</v>
      </c>
      <c r="F10" s="75"/>
      <c r="G10" s="91" t="n">
        <v>68.7889728440676</v>
      </c>
      <c r="H10" s="92" t="n">
        <v>65.5806528362997</v>
      </c>
      <c r="I10" s="93" t="n">
        <v>137.40580068368</v>
      </c>
      <c r="J10" s="94" t="n">
        <v>119.547299651635</v>
      </c>
      <c r="K10" s="135" t="n">
        <v>94.5200389184707</v>
      </c>
      <c r="L10" s="136" t="n">
        <v>78.3998995597102</v>
      </c>
      <c r="M10" s="91" t="n">
        <v>4.89217454997964</v>
      </c>
      <c r="N10" s="92" t="n">
        <v>14.9384394997501</v>
      </c>
      <c r="O10" s="92" t="n">
        <v>20.5614285851006</v>
      </c>
      <c r="P10" s="92" t="n">
        <v>20.5423055097441</v>
      </c>
      <c r="Q10" s="92" t="n">
        <v>-0.0158616860972321</v>
      </c>
      <c r="R10" s="92" t="n">
        <v>4.87553688251196</v>
      </c>
      <c r="S10" s="75"/>
      <c r="T10" s="91" t="n">
        <v>62.4115454627886</v>
      </c>
      <c r="U10" s="92" t="n">
        <v>54.469254514502</v>
      </c>
      <c r="V10" s="93" t="n">
        <v>124.52090712538</v>
      </c>
      <c r="W10" s="94" t="n">
        <v>100.934774492694</v>
      </c>
      <c r="X10" s="93" t="n">
        <v>77.7154225612335</v>
      </c>
      <c r="Y10" s="94" t="n">
        <v>54.9784192120643</v>
      </c>
      <c r="Z10" s="91" t="n">
        <v>14.5812367345179</v>
      </c>
      <c r="AA10" s="92" t="n">
        <v>23.3676973582508</v>
      </c>
      <c r="AB10" s="92" t="n">
        <v>41.3562333639811</v>
      </c>
      <c r="AC10" s="92" t="n">
        <v>39.0651473773711</v>
      </c>
      <c r="AD10" s="92" t="n">
        <v>-1.6207887916132</v>
      </c>
      <c r="AE10" s="92" t="n">
        <v>12.7241168922331</v>
      </c>
      <c r="AF10" s="75"/>
      <c r="AG10" s="75" t="n">
        <v>134</v>
      </c>
      <c r="AH10" s="43" t="n">
        <v>91</v>
      </c>
      <c r="AI10" s="75" t="n">
        <v>12607</v>
      </c>
      <c r="AJ10" s="43" t="n">
        <v>10574</v>
      </c>
      <c r="AK10" s="109"/>
      <c r="AL10" s="34"/>
      <c r="AM10" s="34"/>
      <c r="AN10" s="34"/>
      <c r="AO10" s="34"/>
      <c r="AP10" s="34"/>
      <c r="AQ10" s="34"/>
      <c r="AR10" s="34"/>
      <c r="AS10" s="34"/>
      <c r="AT10" s="34"/>
      <c r="AU10" s="34"/>
      <c r="AV10" s="35"/>
      <c r="AW10" s="35"/>
      <c r="AX10" s="35"/>
    </row>
    <row r="11" customFormat="false" ht="15" hidden="false" customHeight="true" outlineLevel="0" collapsed="false">
      <c r="A11" s="35"/>
      <c r="B11" s="97" t="s">
        <v>56</v>
      </c>
      <c r="C11" s="75"/>
      <c r="D11" s="98" t="s">
        <v>34</v>
      </c>
      <c r="E11" s="99" t="s">
        <v>35</v>
      </c>
      <c r="F11" s="75"/>
      <c r="G11" s="100" t="n">
        <v>66.6840955604328</v>
      </c>
      <c r="H11" s="101" t="n">
        <v>61.275855680704</v>
      </c>
      <c r="I11" s="102" t="n">
        <v>124.409386807323</v>
      </c>
      <c r="J11" s="103" t="n">
        <v>112.361059013803</v>
      </c>
      <c r="K11" s="102" t="n">
        <v>82.9612743847443</v>
      </c>
      <c r="L11" s="103" t="n">
        <v>68.8502003626092</v>
      </c>
      <c r="M11" s="100" t="n">
        <v>8.82605362201716</v>
      </c>
      <c r="N11" s="101" t="n">
        <v>10.7228677793431</v>
      </c>
      <c r="O11" s="101" t="n">
        <v>20.4953274613831</v>
      </c>
      <c r="P11" s="101" t="n">
        <v>20.1648730884652</v>
      </c>
      <c r="Q11" s="101" t="n">
        <v>-0.274246628379686</v>
      </c>
      <c r="R11" s="101" t="n">
        <v>8.52760183916011</v>
      </c>
      <c r="S11" s="75"/>
      <c r="T11" s="100" t="n">
        <v>61.5514600961097</v>
      </c>
      <c r="U11" s="101" t="n">
        <v>56.2720618790232</v>
      </c>
      <c r="V11" s="102" t="n">
        <v>119.015029520483</v>
      </c>
      <c r="W11" s="103" t="n">
        <v>102.588451729489</v>
      </c>
      <c r="X11" s="102" t="n">
        <v>73.2554884036737</v>
      </c>
      <c r="Y11" s="103" t="n">
        <v>57.7286370379502</v>
      </c>
      <c r="Z11" s="100" t="n">
        <v>9.38191713756005</v>
      </c>
      <c r="AA11" s="101" t="n">
        <v>16.0121120009771</v>
      </c>
      <c r="AB11" s="101" t="n">
        <v>26.8962722184421</v>
      </c>
      <c r="AC11" s="101" t="n">
        <v>27.501445779715</v>
      </c>
      <c r="AD11" s="101" t="n">
        <v>0.476904128618598</v>
      </c>
      <c r="AE11" s="101" t="n">
        <v>9.90356401635125</v>
      </c>
      <c r="AF11" s="75"/>
      <c r="AG11" s="104" t="n">
        <v>291</v>
      </c>
      <c r="AH11" s="105" t="n">
        <v>248</v>
      </c>
      <c r="AI11" s="104" t="n">
        <v>30909</v>
      </c>
      <c r="AJ11" s="105" t="n">
        <v>28563</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8" t="s">
        <v>57</v>
      </c>
      <c r="C12" s="75"/>
      <c r="D12" s="89" t="s">
        <v>34</v>
      </c>
      <c r="E12" s="90" t="s">
        <v>35</v>
      </c>
      <c r="F12" s="75"/>
      <c r="G12" s="91" t="n">
        <v>63.869310497558</v>
      </c>
      <c r="H12" s="92" t="n">
        <v>62.3713152365198</v>
      </c>
      <c r="I12" s="93" t="n">
        <v>119.575810048759</v>
      </c>
      <c r="J12" s="94" t="n">
        <v>110.369550084629</v>
      </c>
      <c r="K12" s="93" t="n">
        <v>76.3722454000124</v>
      </c>
      <c r="L12" s="94" t="n">
        <v>68.838940008413</v>
      </c>
      <c r="M12" s="91" t="n">
        <v>2.40173748999454</v>
      </c>
      <c r="N12" s="92" t="n">
        <v>8.34130424294623</v>
      </c>
      <c r="O12" s="92" t="n">
        <v>10.9433779640981</v>
      </c>
      <c r="P12" s="92" t="n">
        <v>14.2736362228793</v>
      </c>
      <c r="Q12" s="92" t="n">
        <v>3.00176389063878</v>
      </c>
      <c r="R12" s="92" t="n">
        <v>5.47559586935591</v>
      </c>
      <c r="S12" s="75"/>
      <c r="T12" s="91" t="n">
        <v>59.9550312610064</v>
      </c>
      <c r="U12" s="92" t="n">
        <v>52.4900895697731</v>
      </c>
      <c r="V12" s="93" t="n">
        <v>112.438141699163</v>
      </c>
      <c r="W12" s="94" t="n">
        <v>95.6994805699714</v>
      </c>
      <c r="X12" s="93" t="n">
        <v>67.4123230050279</v>
      </c>
      <c r="Y12" s="94" t="n">
        <v>50.2327430689856</v>
      </c>
      <c r="Z12" s="91" t="n">
        <v>14.2216211715745</v>
      </c>
      <c r="AA12" s="92" t="n">
        <v>17.490858915324</v>
      </c>
      <c r="AB12" s="92" t="n">
        <v>34.1999637814905</v>
      </c>
      <c r="AC12" s="92" t="n">
        <v>38.0181045619993</v>
      </c>
      <c r="AD12" s="92" t="n">
        <v>2.84511312292579</v>
      </c>
      <c r="AE12" s="92" t="n">
        <v>17.4713555047455</v>
      </c>
      <c r="AF12" s="75"/>
      <c r="AG12" s="95" t="n">
        <v>305</v>
      </c>
      <c r="AH12" s="96" t="n">
        <v>254</v>
      </c>
      <c r="AI12" s="95" t="n">
        <v>32701</v>
      </c>
      <c r="AJ12" s="96" t="n">
        <v>30319</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7" t="s">
        <v>58</v>
      </c>
      <c r="C13" s="75"/>
      <c r="D13" s="98" t="s">
        <v>34</v>
      </c>
      <c r="E13" s="99" t="s">
        <v>35</v>
      </c>
      <c r="F13" s="75"/>
      <c r="G13" s="100" t="n">
        <v>60.02571259575</v>
      </c>
      <c r="H13" s="101" t="n">
        <v>54.6999830298756</v>
      </c>
      <c r="I13" s="102" t="n">
        <v>124.600316274953</v>
      </c>
      <c r="J13" s="103" t="n">
        <v>118.056068114252</v>
      </c>
      <c r="K13" s="102" t="n">
        <v>74.7922277405993</v>
      </c>
      <c r="L13" s="103" t="n">
        <v>64.5766492242346</v>
      </c>
      <c r="M13" s="100" t="n">
        <v>9.7362545121187</v>
      </c>
      <c r="N13" s="101" t="n">
        <v>5.54333908051861</v>
      </c>
      <c r="O13" s="101" t="n">
        <v>15.8193071939863</v>
      </c>
      <c r="P13" s="101" t="n">
        <v>17.1088832176999</v>
      </c>
      <c r="Q13" s="101" t="n">
        <v>1.1134378671025</v>
      </c>
      <c r="R13" s="101" t="n">
        <v>10.9580995237966</v>
      </c>
      <c r="S13" s="75"/>
      <c r="T13" s="100" t="n">
        <v>58.6866097443656</v>
      </c>
      <c r="U13" s="101" t="n">
        <v>49.8437565970338</v>
      </c>
      <c r="V13" s="102" t="n">
        <v>123.576215122586</v>
      </c>
      <c r="W13" s="103" t="n">
        <v>109.376981638529</v>
      </c>
      <c r="X13" s="102" t="n">
        <v>72.5226911058499</v>
      </c>
      <c r="Y13" s="103" t="n">
        <v>54.5175965010913</v>
      </c>
      <c r="Z13" s="100" t="n">
        <v>17.7411450321101</v>
      </c>
      <c r="AA13" s="101" t="n">
        <v>12.9819211239363</v>
      </c>
      <c r="AB13" s="101" t="n">
        <v>33.0262076105981</v>
      </c>
      <c r="AC13" s="101" t="n">
        <v>35.7219920244562</v>
      </c>
      <c r="AD13" s="101" t="n">
        <v>2.0265062518728</v>
      </c>
      <c r="AE13" s="101" t="n">
        <v>20.1271766972125</v>
      </c>
      <c r="AF13" s="75"/>
      <c r="AG13" s="104" t="n">
        <v>186</v>
      </c>
      <c r="AH13" s="105" t="n">
        <v>144</v>
      </c>
      <c r="AI13" s="104" t="n">
        <v>19797</v>
      </c>
      <c r="AJ13" s="105" t="n">
        <v>17622</v>
      </c>
      <c r="AK13" s="106"/>
      <c r="AL13" s="34"/>
      <c r="AM13" s="34"/>
      <c r="AN13" s="34"/>
      <c r="AO13" s="34"/>
      <c r="AP13" s="34"/>
      <c r="AQ13" s="34"/>
      <c r="AR13" s="34"/>
      <c r="AS13" s="34"/>
      <c r="AT13" s="34"/>
      <c r="AU13" s="34"/>
      <c r="AV13" s="35"/>
      <c r="AW13" s="35"/>
      <c r="AX13" s="35"/>
    </row>
    <row r="14" customFormat="false" ht="15" hidden="false" customHeight="true" outlineLevel="0" collapsed="false">
      <c r="A14" s="35"/>
      <c r="B14" s="88" t="s">
        <v>59</v>
      </c>
      <c r="C14" s="75"/>
      <c r="D14" s="89" t="s">
        <v>34</v>
      </c>
      <c r="E14" s="90" t="s">
        <v>35</v>
      </c>
      <c r="F14" s="75"/>
      <c r="G14" s="91" t="n">
        <v>66.4424836096049</v>
      </c>
      <c r="H14" s="92" t="n">
        <v>64.4897744043854</v>
      </c>
      <c r="I14" s="93" t="n">
        <v>119.212475254719</v>
      </c>
      <c r="J14" s="94" t="n">
        <v>109.724462698307</v>
      </c>
      <c r="K14" s="93" t="n">
        <v>79.2077293317209</v>
      </c>
      <c r="L14" s="94" t="n">
        <v>70.7610584605625</v>
      </c>
      <c r="M14" s="91" t="n">
        <v>3.02793617012048</v>
      </c>
      <c r="N14" s="92" t="n">
        <v>8.64712601281919</v>
      </c>
      <c r="O14" s="92" t="n">
        <v>11.9368916391577</v>
      </c>
      <c r="P14" s="92" t="n">
        <v>10.5367344415076</v>
      </c>
      <c r="Q14" s="92" t="n">
        <v>-1.25084516565246</v>
      </c>
      <c r="R14" s="92" t="n">
        <v>1.73921621126502</v>
      </c>
      <c r="S14" s="75"/>
      <c r="T14" s="91" t="n">
        <v>64.3297616460676</v>
      </c>
      <c r="U14" s="92" t="n">
        <v>62.0868401137081</v>
      </c>
      <c r="V14" s="93" t="n">
        <v>112.441087736478</v>
      </c>
      <c r="W14" s="94" t="n">
        <v>96.1200060705276</v>
      </c>
      <c r="X14" s="93" t="n">
        <v>72.3330837331226</v>
      </c>
      <c r="Y14" s="94" t="n">
        <v>59.6778744862951</v>
      </c>
      <c r="Z14" s="91" t="n">
        <v>3.61255545982327</v>
      </c>
      <c r="AA14" s="92" t="n">
        <v>16.9799007856652</v>
      </c>
      <c r="AB14" s="92" t="n">
        <v>21.2058645783936</v>
      </c>
      <c r="AC14" s="92" t="n">
        <v>21.8311263117253</v>
      </c>
      <c r="AD14" s="92" t="n">
        <v>0.51586755765206</v>
      </c>
      <c r="AE14" s="92" t="n">
        <v>4.14705901909475</v>
      </c>
      <c r="AF14" s="75"/>
      <c r="AG14" s="95" t="n">
        <v>173</v>
      </c>
      <c r="AH14" s="96" t="n">
        <v>139</v>
      </c>
      <c r="AI14" s="95" t="n">
        <v>17526</v>
      </c>
      <c r="AJ14" s="96" t="n">
        <v>15373</v>
      </c>
      <c r="AK14" s="106"/>
      <c r="AL14" s="34"/>
      <c r="AM14" s="34"/>
      <c r="AN14" s="34"/>
      <c r="AO14" s="34"/>
      <c r="AP14" s="34"/>
      <c r="AQ14" s="34"/>
      <c r="AR14" s="34"/>
      <c r="AS14" s="34"/>
      <c r="AT14" s="34"/>
      <c r="AU14" s="34"/>
      <c r="AV14" s="35"/>
      <c r="AW14" s="35"/>
      <c r="AX14" s="35"/>
    </row>
    <row r="15" customFormat="false" ht="15" hidden="false" customHeight="true" outlineLevel="0" collapsed="false">
      <c r="A15" s="35"/>
      <c r="B15" s="97" t="s">
        <v>60</v>
      </c>
      <c r="C15" s="75"/>
      <c r="D15" s="98" t="s">
        <v>34</v>
      </c>
      <c r="E15" s="99" t="s">
        <v>35</v>
      </c>
      <c r="F15" s="75"/>
      <c r="G15" s="100" t="n">
        <v>75.7980844751117</v>
      </c>
      <c r="H15" s="101" t="n">
        <v>66.4524567788898</v>
      </c>
      <c r="I15" s="102" t="n">
        <v>157.215726785895</v>
      </c>
      <c r="J15" s="103" t="n">
        <v>136.023434890793</v>
      </c>
      <c r="K15" s="102" t="n">
        <v>119.166509397333</v>
      </c>
      <c r="L15" s="103" t="n">
        <v>90.3909142799661</v>
      </c>
      <c r="M15" s="100" t="n">
        <v>14.0636300736298</v>
      </c>
      <c r="N15" s="101" t="n">
        <v>15.5798829165842</v>
      </c>
      <c r="O15" s="101" t="n">
        <v>31.8346100895071</v>
      </c>
      <c r="P15" s="101" t="n">
        <v>31.9995533004926</v>
      </c>
      <c r="Q15" s="101" t="n">
        <v>0.125113739763421</v>
      </c>
      <c r="R15" s="101" t="n">
        <v>14.2063393469248</v>
      </c>
      <c r="S15" s="75"/>
      <c r="T15" s="100" t="n">
        <v>72.3585685432527</v>
      </c>
      <c r="U15" s="101" t="n">
        <v>68.4962761026295</v>
      </c>
      <c r="V15" s="102" t="n">
        <v>169.072262975779</v>
      </c>
      <c r="W15" s="103" t="n">
        <v>140.280156282888</v>
      </c>
      <c r="X15" s="102" t="n">
        <v>122.338269292957</v>
      </c>
      <c r="Y15" s="103" t="n">
        <v>96.0866831647276</v>
      </c>
      <c r="Z15" s="100" t="n">
        <v>5.63868966370692</v>
      </c>
      <c r="AA15" s="101" t="n">
        <v>20.5247181467551</v>
      </c>
      <c r="AB15" s="101" t="n">
        <v>27.3207329711081</v>
      </c>
      <c r="AC15" s="101" t="n">
        <v>28.5974685099449</v>
      </c>
      <c r="AD15" s="101" t="n">
        <v>1.00277111908123</v>
      </c>
      <c r="AE15" s="101" t="n">
        <v>6.69800393423043</v>
      </c>
      <c r="AF15" s="75"/>
      <c r="AG15" s="104" t="n">
        <v>574</v>
      </c>
      <c r="AH15" s="105" t="n">
        <v>315</v>
      </c>
      <c r="AI15" s="104" t="n">
        <v>52818</v>
      </c>
      <c r="AJ15" s="105" t="n">
        <v>42955</v>
      </c>
      <c r="AK15" s="106"/>
      <c r="AL15" s="34"/>
      <c r="AM15" s="34"/>
      <c r="AN15" s="34"/>
      <c r="AO15" s="34"/>
      <c r="AP15" s="34"/>
      <c r="AQ15" s="34"/>
      <c r="AR15" s="34"/>
      <c r="AS15" s="34"/>
      <c r="AT15" s="34"/>
      <c r="AU15" s="34"/>
      <c r="AV15" s="35"/>
      <c r="AW15" s="35"/>
      <c r="AX15" s="35"/>
    </row>
    <row r="16" customFormat="false" ht="15" hidden="false" customHeight="true" outlineLevel="0" collapsed="false">
      <c r="A16" s="35"/>
      <c r="B16" s="88" t="s">
        <v>61</v>
      </c>
      <c r="C16" s="75"/>
      <c r="D16" s="89" t="s">
        <v>34</v>
      </c>
      <c r="E16" s="90" t="s">
        <v>35</v>
      </c>
      <c r="F16" s="75"/>
      <c r="G16" s="91" t="n">
        <v>62.0333416339688</v>
      </c>
      <c r="H16" s="92" t="n">
        <v>58.8769151260435</v>
      </c>
      <c r="I16" s="93" t="n">
        <v>127.866889266689</v>
      </c>
      <c r="J16" s="94" t="n">
        <v>111.903200503443</v>
      </c>
      <c r="K16" s="93" t="n">
        <v>79.3201042555339</v>
      </c>
      <c r="L16" s="94" t="n">
        <v>65.8851523837388</v>
      </c>
      <c r="M16" s="91" t="n">
        <v>5.36105959554453</v>
      </c>
      <c r="N16" s="92" t="n">
        <v>14.2656230486938</v>
      </c>
      <c r="O16" s="92" t="n">
        <v>20.3914711975545</v>
      </c>
      <c r="P16" s="92" t="n">
        <v>22.284547225964</v>
      </c>
      <c r="Q16" s="92" t="n">
        <v>1.57243366957701</v>
      </c>
      <c r="R16" s="92" t="n">
        <v>7.01779237124797</v>
      </c>
      <c r="S16" s="75"/>
      <c r="T16" s="91" t="n">
        <v>59.4870991326912</v>
      </c>
      <c r="U16" s="92" t="n">
        <v>51.0329320635446</v>
      </c>
      <c r="V16" s="93" t="n">
        <v>126.635245679428</v>
      </c>
      <c r="W16" s="94" t="n">
        <v>100.330652802135</v>
      </c>
      <c r="X16" s="93" t="n">
        <v>75.3316341342485</v>
      </c>
      <c r="Y16" s="94" t="n">
        <v>51.2016738834248</v>
      </c>
      <c r="Z16" s="91" t="n">
        <v>16.5661010004672</v>
      </c>
      <c r="AA16" s="92" t="n">
        <v>26.2179026475269</v>
      </c>
      <c r="AB16" s="92" t="n">
        <v>47.1272878807875</v>
      </c>
      <c r="AC16" s="92" t="n">
        <v>50.8802545594648</v>
      </c>
      <c r="AD16" s="92" t="n">
        <v>2.55082978333572</v>
      </c>
      <c r="AE16" s="92" t="n">
        <v>19.5395038220603</v>
      </c>
      <c r="AF16" s="75"/>
      <c r="AG16" s="95" t="n">
        <v>210</v>
      </c>
      <c r="AH16" s="96" t="n">
        <v>185</v>
      </c>
      <c r="AI16" s="95" t="n">
        <v>23965</v>
      </c>
      <c r="AJ16" s="96" t="n">
        <v>22409</v>
      </c>
      <c r="AK16" s="106"/>
      <c r="AL16" s="34"/>
      <c r="AM16" s="34"/>
      <c r="AN16" s="34"/>
      <c r="AO16" s="34"/>
      <c r="AP16" s="34"/>
      <c r="AQ16" s="34"/>
      <c r="AR16" s="34"/>
      <c r="AS16" s="34"/>
      <c r="AT16" s="34"/>
      <c r="AU16" s="34"/>
      <c r="AV16" s="35"/>
      <c r="AW16" s="35"/>
      <c r="AX16" s="35"/>
    </row>
    <row r="17" customFormat="false" ht="15" hidden="false" customHeight="true" outlineLevel="0" collapsed="false">
      <c r="A17" s="35"/>
      <c r="B17" s="97" t="s">
        <v>62</v>
      </c>
      <c r="C17" s="75"/>
      <c r="D17" s="98" t="s">
        <v>34</v>
      </c>
      <c r="E17" s="99" t="s">
        <v>35</v>
      </c>
      <c r="F17" s="75"/>
      <c r="G17" s="100" t="n">
        <v>71.3986040855576</v>
      </c>
      <c r="H17" s="101" t="n">
        <v>63.6590096224664</v>
      </c>
      <c r="I17" s="102" t="n">
        <v>129.652083846931</v>
      </c>
      <c r="J17" s="103" t="n">
        <v>109.698092297763</v>
      </c>
      <c r="K17" s="102" t="n">
        <v>92.5697780345458</v>
      </c>
      <c r="L17" s="103" t="n">
        <v>69.8327191314952</v>
      </c>
      <c r="M17" s="100" t="n">
        <v>12.1578932958449</v>
      </c>
      <c r="N17" s="101" t="n">
        <v>18.1899166441338</v>
      </c>
      <c r="O17" s="101" t="n">
        <v>32.5593205961758</v>
      </c>
      <c r="P17" s="101" t="n">
        <v>32.6020086844752</v>
      </c>
      <c r="Q17" s="101" t="n">
        <v>0.0322030077609248</v>
      </c>
      <c r="R17" s="101" t="n">
        <v>12.1940115109275</v>
      </c>
      <c r="S17" s="75"/>
      <c r="T17" s="100" t="n">
        <v>64.3413612290312</v>
      </c>
      <c r="U17" s="101" t="n">
        <v>55.538257423281</v>
      </c>
      <c r="V17" s="102" t="n">
        <v>117.254176961858</v>
      </c>
      <c r="W17" s="103" t="n">
        <v>93.2524797821467</v>
      </c>
      <c r="X17" s="102" t="n">
        <v>75.4429335551567</v>
      </c>
      <c r="Y17" s="103" t="n">
        <v>51.7908022750018</v>
      </c>
      <c r="Z17" s="100" t="n">
        <v>15.8505221700744</v>
      </c>
      <c r="AA17" s="101" t="n">
        <v>25.7384009902829</v>
      </c>
      <c r="AB17" s="101" t="n">
        <v>45.6685941155448</v>
      </c>
      <c r="AC17" s="101" t="n">
        <v>48.1005524470582</v>
      </c>
      <c r="AD17" s="101" t="n">
        <v>1.6695145211495</v>
      </c>
      <c r="AE17" s="101" t="n">
        <v>17.7846634605314</v>
      </c>
      <c r="AF17" s="75"/>
      <c r="AG17" s="104" t="n">
        <v>281</v>
      </c>
      <c r="AH17" s="105" t="n">
        <v>249</v>
      </c>
      <c r="AI17" s="104" t="n">
        <v>31063</v>
      </c>
      <c r="AJ17" s="105" t="n">
        <v>29206</v>
      </c>
      <c r="AK17" s="106"/>
      <c r="AL17" s="34"/>
      <c r="AM17" s="34"/>
      <c r="AN17" s="34"/>
      <c r="AO17" s="34"/>
      <c r="AP17" s="34"/>
      <c r="AQ17" s="34"/>
      <c r="AR17" s="34"/>
      <c r="AS17" s="34"/>
      <c r="AT17" s="34"/>
      <c r="AU17" s="34"/>
      <c r="AV17" s="35"/>
      <c r="AW17" s="35"/>
      <c r="AX17" s="35"/>
    </row>
    <row r="18" customFormat="false" ht="15" hidden="false" customHeight="true" outlineLevel="0" collapsed="false">
      <c r="A18" s="35"/>
      <c r="B18" s="88" t="s">
        <v>63</v>
      </c>
      <c r="C18" s="75"/>
      <c r="D18" s="89" t="s">
        <v>34</v>
      </c>
      <c r="E18" s="90" t="s">
        <v>35</v>
      </c>
      <c r="F18" s="75"/>
      <c r="G18" s="91" t="n">
        <v>69.0280303510146</v>
      </c>
      <c r="H18" s="92" t="n">
        <v>62.4075431162009</v>
      </c>
      <c r="I18" s="93" t="n">
        <v>129.900549047033</v>
      </c>
      <c r="J18" s="94" t="n">
        <v>108.453936388357</v>
      </c>
      <c r="K18" s="93" t="n">
        <v>89.6677904223211</v>
      </c>
      <c r="L18" s="94" t="n">
        <v>67.683437112781</v>
      </c>
      <c r="M18" s="91" t="n">
        <v>10.6084727970889</v>
      </c>
      <c r="N18" s="92" t="n">
        <v>19.7748586845935</v>
      </c>
      <c r="O18" s="92" t="n">
        <v>32.4811419859003</v>
      </c>
      <c r="P18" s="92" t="n">
        <v>31.6991287541977</v>
      </c>
      <c r="Q18" s="92" t="n">
        <v>-0.590282677202389</v>
      </c>
      <c r="R18" s="92" t="n">
        <v>9.95557014264962</v>
      </c>
      <c r="S18" s="75"/>
      <c r="T18" s="91" t="n">
        <v>65.1438061113913</v>
      </c>
      <c r="U18" s="92" t="n">
        <v>55.1829967231832</v>
      </c>
      <c r="V18" s="93" t="n">
        <v>119.360109460682</v>
      </c>
      <c r="W18" s="94" t="n">
        <v>95.0892444427568</v>
      </c>
      <c r="X18" s="93" t="n">
        <v>77.7557182814112</v>
      </c>
      <c r="Y18" s="94" t="n">
        <v>52.4730946449461</v>
      </c>
      <c r="Z18" s="91" t="n">
        <v>18.050504647609</v>
      </c>
      <c r="AA18" s="92" t="n">
        <v>25.5243010501951</v>
      </c>
      <c r="AB18" s="92" t="n">
        <v>48.1820708451394</v>
      </c>
      <c r="AC18" s="92" t="n">
        <v>50.7825290512343</v>
      </c>
      <c r="AD18" s="92" t="n">
        <v>1.75490745355599</v>
      </c>
      <c r="AE18" s="92" t="n">
        <v>20.1221817526304</v>
      </c>
      <c r="AF18" s="75"/>
      <c r="AG18" s="75" t="n">
        <v>379</v>
      </c>
      <c r="AH18" s="43" t="n">
        <v>327</v>
      </c>
      <c r="AI18" s="75" t="n">
        <v>42271</v>
      </c>
      <c r="AJ18" s="43" t="n">
        <v>39257</v>
      </c>
      <c r="AK18" s="109"/>
      <c r="AL18" s="33"/>
      <c r="AM18" s="34"/>
      <c r="AN18" s="34"/>
      <c r="AO18" s="34"/>
      <c r="AP18" s="34"/>
      <c r="AQ18" s="34"/>
      <c r="AR18" s="34"/>
      <c r="AS18" s="34"/>
      <c r="AT18" s="34"/>
      <c r="AU18" s="34"/>
      <c r="AV18" s="35"/>
      <c r="AW18" s="35"/>
      <c r="AX18" s="35"/>
    </row>
    <row r="19" customFormat="false" ht="15" hidden="false" customHeight="true" outlineLevel="0" collapsed="false">
      <c r="A19" s="35"/>
      <c r="B19" s="97" t="s">
        <v>64</v>
      </c>
      <c r="C19" s="75"/>
      <c r="D19" s="98" t="s">
        <v>34</v>
      </c>
      <c r="E19" s="99" t="s">
        <v>35</v>
      </c>
      <c r="F19" s="75"/>
      <c r="G19" s="100" t="n">
        <v>65.4226802579446</v>
      </c>
      <c r="H19" s="101" t="n">
        <v>61.3936699722633</v>
      </c>
      <c r="I19" s="102" t="n">
        <v>138.589245309466</v>
      </c>
      <c r="J19" s="103" t="n">
        <v>116.961856701365</v>
      </c>
      <c r="K19" s="102" t="n">
        <v>90.6687988307106</v>
      </c>
      <c r="L19" s="103" t="n">
        <v>71.8071762966678</v>
      </c>
      <c r="M19" s="100" t="n">
        <v>6.56258257162592</v>
      </c>
      <c r="N19" s="101" t="n">
        <v>18.490975791639</v>
      </c>
      <c r="O19" s="101" t="n">
        <v>26.2670439178906</v>
      </c>
      <c r="P19" s="101" t="n">
        <v>28.1112268914852</v>
      </c>
      <c r="Q19" s="101" t="n">
        <v>1.4605418138987</v>
      </c>
      <c r="R19" s="101" t="n">
        <v>8.11897364805485</v>
      </c>
      <c r="S19" s="75"/>
      <c r="T19" s="100" t="n">
        <v>59.6098652422218</v>
      </c>
      <c r="U19" s="101" t="n">
        <v>54.8591836453899</v>
      </c>
      <c r="V19" s="102" t="n">
        <v>109.937556897905</v>
      </c>
      <c r="W19" s="103" t="n">
        <v>91.5644396039</v>
      </c>
      <c r="X19" s="102" t="n">
        <v>65.5336295174323</v>
      </c>
      <c r="Y19" s="103" t="n">
        <v>50.2315040761756</v>
      </c>
      <c r="Z19" s="100" t="n">
        <v>8.65977450109425</v>
      </c>
      <c r="AA19" s="101" t="n">
        <v>20.0657781268424</v>
      </c>
      <c r="AB19" s="101" t="n">
        <v>30.4632037656111</v>
      </c>
      <c r="AC19" s="101" t="n">
        <v>32.4279292130419</v>
      </c>
      <c r="AD19" s="101" t="n">
        <v>1.50596136743712</v>
      </c>
      <c r="AE19" s="101" t="n">
        <v>10.296148727025</v>
      </c>
      <c r="AF19" s="75"/>
      <c r="AG19" s="110" t="n">
        <v>226</v>
      </c>
      <c r="AH19" s="111" t="n">
        <v>175</v>
      </c>
      <c r="AI19" s="110" t="n">
        <v>21535</v>
      </c>
      <c r="AJ19" s="111" t="n">
        <v>18865</v>
      </c>
      <c r="AK19" s="109"/>
      <c r="AL19" s="33"/>
      <c r="AM19" s="34"/>
      <c r="AN19" s="34"/>
      <c r="AO19" s="34"/>
      <c r="AP19" s="34"/>
      <c r="AQ19" s="34"/>
      <c r="AR19" s="34"/>
      <c r="AS19" s="34"/>
      <c r="AT19" s="34"/>
      <c r="AU19" s="34"/>
      <c r="AV19" s="35"/>
      <c r="AW19" s="35"/>
      <c r="AX19" s="35"/>
    </row>
    <row r="20" customFormat="false" ht="15" hidden="false" customHeight="true" outlineLevel="0" collapsed="false">
      <c r="A20" s="35"/>
      <c r="B20" s="88" t="s">
        <v>65</v>
      </c>
      <c r="C20" s="75"/>
      <c r="D20" s="89" t="s">
        <v>34</v>
      </c>
      <c r="E20" s="90" t="s">
        <v>35</v>
      </c>
      <c r="F20" s="75"/>
      <c r="G20" s="91" t="n">
        <v>69.5577875273518</v>
      </c>
      <c r="H20" s="92" t="n">
        <v>68.3964070643752</v>
      </c>
      <c r="I20" s="93" t="n">
        <v>138.642213615145</v>
      </c>
      <c r="J20" s="94" t="n">
        <v>127.484983180825</v>
      </c>
      <c r="K20" s="93" t="n">
        <v>96.43645636964</v>
      </c>
      <c r="L20" s="94" t="n">
        <v>87.1951480423078</v>
      </c>
      <c r="M20" s="91" t="n">
        <v>1.69801384725289</v>
      </c>
      <c r="N20" s="92" t="n">
        <v>8.75179974608791</v>
      </c>
      <c r="O20" s="92" t="n">
        <v>10.5984203649132</v>
      </c>
      <c r="P20" s="92" t="n">
        <v>10.4701334417279</v>
      </c>
      <c r="Q20" s="92" t="n">
        <v>-0.115993449781659</v>
      </c>
      <c r="R20" s="92" t="n">
        <v>1.58005081263203</v>
      </c>
      <c r="S20" s="75"/>
      <c r="T20" s="91" t="n">
        <v>71.6502321900942</v>
      </c>
      <c r="U20" s="92" t="n">
        <v>69.4330165827572</v>
      </c>
      <c r="V20" s="93" t="n">
        <v>139.880261343603</v>
      </c>
      <c r="W20" s="94" t="n">
        <v>122.969715805318</v>
      </c>
      <c r="X20" s="93" t="n">
        <v>100.224532040802</v>
      </c>
      <c r="Y20" s="94" t="n">
        <v>85.3815831668765</v>
      </c>
      <c r="Z20" s="91" t="n">
        <v>3.19331597049995</v>
      </c>
      <c r="AA20" s="92" t="n">
        <v>13.7517968774166</v>
      </c>
      <c r="AB20" s="92" t="n">
        <v>17.3842511738339</v>
      </c>
      <c r="AC20" s="92" t="n">
        <v>18.7679248069718</v>
      </c>
      <c r="AD20" s="92" t="n">
        <v>1.17875576945062</v>
      </c>
      <c r="AE20" s="92" t="n">
        <v>4.40971313618963</v>
      </c>
      <c r="AF20" s="75"/>
      <c r="AG20" s="75" t="n">
        <v>306</v>
      </c>
      <c r="AH20" s="43" t="n">
        <v>220</v>
      </c>
      <c r="AI20" s="75" t="n">
        <v>29278</v>
      </c>
      <c r="AJ20" s="43" t="n">
        <v>25178</v>
      </c>
      <c r="AK20" s="109"/>
      <c r="AL20" s="33"/>
      <c r="AM20" s="34"/>
      <c r="AN20" s="34"/>
      <c r="AO20" s="34"/>
      <c r="AP20" s="34"/>
      <c r="AQ20" s="34"/>
      <c r="AR20" s="34"/>
      <c r="AS20" s="34"/>
      <c r="AT20" s="34"/>
      <c r="AU20" s="34"/>
      <c r="AV20" s="35"/>
      <c r="AW20" s="35"/>
      <c r="AX20" s="35"/>
    </row>
    <row r="21" customFormat="false" ht="15" hidden="false" customHeight="true" outlineLevel="0" collapsed="false">
      <c r="A21" s="35"/>
      <c r="B21" s="97" t="s">
        <v>66</v>
      </c>
      <c r="C21" s="75"/>
      <c r="D21" s="98" t="s">
        <v>34</v>
      </c>
      <c r="E21" s="99" t="s">
        <v>35</v>
      </c>
      <c r="F21" s="75"/>
      <c r="G21" s="100" t="n">
        <v>65.9809795861492</v>
      </c>
      <c r="H21" s="101" t="n">
        <v>63.7919301046079</v>
      </c>
      <c r="I21" s="102" t="n">
        <v>112.579797100883</v>
      </c>
      <c r="J21" s="103" t="n">
        <v>104.944222030823</v>
      </c>
      <c r="K21" s="102" t="n">
        <v>74.2812529432622</v>
      </c>
      <c r="L21" s="103" t="n">
        <v>66.9459447667276</v>
      </c>
      <c r="M21" s="100" t="n">
        <v>3.43154608733685</v>
      </c>
      <c r="N21" s="101" t="n">
        <v>7.27584132056086</v>
      </c>
      <c r="O21" s="101" t="n">
        <v>10.9570612560542</v>
      </c>
      <c r="P21" s="101" t="n">
        <v>11.5680867232984</v>
      </c>
      <c r="Q21" s="101" t="n">
        <v>0.550686418987047</v>
      </c>
      <c r="R21" s="101" t="n">
        <v>4.00112956458815</v>
      </c>
      <c r="S21" s="75"/>
      <c r="T21" s="100" t="n">
        <v>64.7828217289281</v>
      </c>
      <c r="U21" s="101" t="n">
        <v>62.4776632571675</v>
      </c>
      <c r="V21" s="102" t="n">
        <v>111.439902806936</v>
      </c>
      <c r="W21" s="103" t="n">
        <v>96.1519318545705</v>
      </c>
      <c r="X21" s="102" t="n">
        <v>72.1939135703084</v>
      </c>
      <c r="Y21" s="103" t="n">
        <v>60.0734801993598</v>
      </c>
      <c r="Z21" s="100" t="n">
        <v>3.68957216321004</v>
      </c>
      <c r="AA21" s="101" t="n">
        <v>15.8998063351332</v>
      </c>
      <c r="AB21" s="101" t="n">
        <v>20.1760133268886</v>
      </c>
      <c r="AC21" s="101" t="n">
        <v>20.9832413321738</v>
      </c>
      <c r="AD21" s="101" t="n">
        <v>0.671704762821075</v>
      </c>
      <c r="AE21" s="101" t="n">
        <v>4.38605995797912</v>
      </c>
      <c r="AF21" s="75"/>
      <c r="AG21" s="110" t="n">
        <v>283</v>
      </c>
      <c r="AH21" s="111" t="n">
        <v>183</v>
      </c>
      <c r="AI21" s="110" t="n">
        <v>25928</v>
      </c>
      <c r="AJ21" s="111" t="n">
        <v>19874</v>
      </c>
      <c r="AK21" s="109"/>
      <c r="AL21" s="33"/>
      <c r="AM21" s="34"/>
      <c r="AN21" s="34"/>
      <c r="AO21" s="34"/>
      <c r="AP21" s="34"/>
      <c r="AQ21" s="34"/>
      <c r="AR21" s="34"/>
      <c r="AS21" s="34"/>
      <c r="AT21" s="34"/>
      <c r="AU21" s="34"/>
      <c r="AV21" s="35"/>
      <c r="AW21" s="35"/>
      <c r="AX21" s="35"/>
    </row>
    <row r="22" customFormat="false" ht="15" hidden="false" customHeight="true" outlineLevel="0" collapsed="false">
      <c r="A22" s="35"/>
      <c r="B22" s="88" t="s">
        <v>67</v>
      </c>
      <c r="C22" s="75"/>
      <c r="D22" s="89" t="s">
        <v>34</v>
      </c>
      <c r="E22" s="90" t="s">
        <v>35</v>
      </c>
      <c r="F22" s="75"/>
      <c r="G22" s="91" t="n">
        <v>68.3160867958397</v>
      </c>
      <c r="H22" s="92" t="n">
        <v>63.7199670731079</v>
      </c>
      <c r="I22" s="93" t="n">
        <v>192.34805772909</v>
      </c>
      <c r="J22" s="94" t="n">
        <v>171.287850467289</v>
      </c>
      <c r="K22" s="93" t="n">
        <v>131.404666068317</v>
      </c>
      <c r="L22" s="94" t="n">
        <v>109.144561917991</v>
      </c>
      <c r="M22" s="91" t="n">
        <v>7.2129976424163</v>
      </c>
      <c r="N22" s="92" t="n">
        <v>12.2952137027504</v>
      </c>
      <c r="O22" s="92" t="n">
        <v>20.3950648196761</v>
      </c>
      <c r="P22" s="92" t="n">
        <v>17.3227824638311</v>
      </c>
      <c r="Q22" s="92" t="n">
        <v>-2.55183413078149</v>
      </c>
      <c r="R22" s="92" t="n">
        <v>4.47709977594315</v>
      </c>
      <c r="S22" s="75"/>
      <c r="T22" s="91" t="n">
        <v>59.4352980446205</v>
      </c>
      <c r="U22" s="92" t="n">
        <v>46.3554782590447</v>
      </c>
      <c r="V22" s="93" t="n">
        <v>183.349273036074</v>
      </c>
      <c r="W22" s="94" t="n">
        <v>154.809697874254</v>
      </c>
      <c r="X22" s="93" t="n">
        <v>108.974186891635</v>
      </c>
      <c r="Y22" s="94" t="n">
        <v>71.762775840993</v>
      </c>
      <c r="Z22" s="91" t="n">
        <v>28.2163409305861</v>
      </c>
      <c r="AA22" s="92" t="n">
        <v>18.4352631351304</v>
      </c>
      <c r="AB22" s="92" t="n">
        <v>51.8533607633757</v>
      </c>
      <c r="AC22" s="92" t="n">
        <v>47.9783148746771</v>
      </c>
      <c r="AD22" s="92" t="n">
        <v>-2.55183413078149</v>
      </c>
      <c r="AE22" s="92" t="n">
        <v>24.9444725814802</v>
      </c>
      <c r="AF22" s="75"/>
      <c r="AG22" s="75" t="n">
        <v>14</v>
      </c>
      <c r="AH22" s="43" t="n">
        <v>14</v>
      </c>
      <c r="AI22" s="75" t="n">
        <v>2444</v>
      </c>
      <c r="AJ22" s="43" t="n">
        <v>2444</v>
      </c>
      <c r="AK22" s="109"/>
      <c r="AL22" s="33"/>
      <c r="AM22" s="34"/>
      <c r="AN22" s="34"/>
      <c r="AO22" s="34"/>
      <c r="AP22" s="34"/>
      <c r="AQ22" s="34"/>
      <c r="AR22" s="34"/>
      <c r="AS22" s="34"/>
      <c r="AT22" s="34"/>
      <c r="AU22" s="34"/>
      <c r="AV22" s="35"/>
      <c r="AW22" s="35"/>
      <c r="AX22" s="35"/>
    </row>
    <row r="23" customFormat="false" ht="15" hidden="false" customHeight="true" outlineLevel="0" collapsed="false">
      <c r="A23" s="35"/>
      <c r="B23" s="84"/>
      <c r="C23" s="43"/>
      <c r="D23" s="85"/>
      <c r="E23" s="86"/>
      <c r="F23" s="43"/>
      <c r="G23" s="87"/>
      <c r="H23" s="87"/>
      <c r="I23" s="87"/>
      <c r="J23" s="87"/>
      <c r="K23" s="87"/>
      <c r="L23" s="87"/>
      <c r="M23" s="87"/>
      <c r="N23" s="87"/>
      <c r="O23" s="87"/>
      <c r="P23" s="87"/>
      <c r="Q23" s="87"/>
      <c r="R23" s="87"/>
      <c r="S23" s="43"/>
      <c r="T23" s="87"/>
      <c r="U23" s="87"/>
      <c r="V23" s="87"/>
      <c r="W23" s="87"/>
      <c r="X23" s="87"/>
      <c r="Y23" s="87"/>
      <c r="Z23" s="87"/>
      <c r="AA23" s="87"/>
      <c r="AB23" s="87"/>
      <c r="AC23" s="87"/>
      <c r="AD23" s="87"/>
      <c r="AE23" s="87"/>
      <c r="AF23" s="43"/>
      <c r="AG23" s="87"/>
      <c r="AH23" s="87"/>
      <c r="AI23" s="87"/>
      <c r="AJ23" s="87"/>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5"/>
      <c r="E24" s="116"/>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5"/>
      <c r="E25" s="116"/>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5"/>
      <c r="E26" s="116"/>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5"/>
      <c r="E27" s="116"/>
      <c r="F27" s="43"/>
      <c r="G27" s="117"/>
      <c r="H27" s="117"/>
      <c r="I27" s="118"/>
      <c r="J27" s="118"/>
      <c r="K27" s="118"/>
      <c r="L27" s="118"/>
      <c r="M27" s="117"/>
      <c r="N27" s="117"/>
      <c r="O27" s="117"/>
      <c r="P27" s="117"/>
      <c r="Q27" s="117"/>
      <c r="R27" s="117"/>
      <c r="S27" s="43"/>
      <c r="T27" s="117"/>
      <c r="U27" s="117"/>
      <c r="V27" s="118"/>
      <c r="W27" s="118"/>
      <c r="X27" s="118"/>
      <c r="Y27" s="118"/>
      <c r="Z27" s="117"/>
      <c r="AA27" s="117"/>
      <c r="AB27" s="117"/>
      <c r="AC27" s="117"/>
      <c r="AD27" s="117"/>
      <c r="AE27" s="117"/>
      <c r="AF27" s="43"/>
      <c r="AG27" s="96"/>
      <c r="AH27" s="96"/>
      <c r="AI27" s="96"/>
      <c r="AJ27" s="96"/>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5"/>
      <c r="E28" s="116"/>
      <c r="F28" s="43"/>
      <c r="G28" s="117"/>
      <c r="H28" s="117"/>
      <c r="I28" s="118"/>
      <c r="J28" s="118"/>
      <c r="K28" s="118"/>
      <c r="L28" s="118"/>
      <c r="M28" s="117"/>
      <c r="N28" s="117"/>
      <c r="O28" s="117"/>
      <c r="P28" s="117"/>
      <c r="Q28" s="117"/>
      <c r="R28" s="117"/>
      <c r="S28" s="43"/>
      <c r="T28" s="117"/>
      <c r="U28" s="117"/>
      <c r="V28" s="118"/>
      <c r="W28" s="118"/>
      <c r="X28" s="118"/>
      <c r="Y28" s="118"/>
      <c r="Z28" s="117"/>
      <c r="AA28" s="117"/>
      <c r="AB28" s="117"/>
      <c r="AC28" s="117"/>
      <c r="AD28" s="117"/>
      <c r="AE28" s="117"/>
      <c r="AF28" s="43"/>
      <c r="AG28" s="96"/>
      <c r="AH28" s="96"/>
      <c r="AI28" s="96"/>
      <c r="AJ28" s="96"/>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5"/>
      <c r="E29" s="116"/>
      <c r="F29" s="43"/>
      <c r="G29" s="117"/>
      <c r="H29" s="117"/>
      <c r="I29" s="118"/>
      <c r="J29" s="118"/>
      <c r="K29" s="118"/>
      <c r="L29" s="118"/>
      <c r="M29" s="117"/>
      <c r="N29" s="117"/>
      <c r="O29" s="117"/>
      <c r="P29" s="117"/>
      <c r="Q29" s="117"/>
      <c r="R29" s="117"/>
      <c r="S29" s="43"/>
      <c r="T29" s="117"/>
      <c r="U29" s="117"/>
      <c r="V29" s="118"/>
      <c r="W29" s="118"/>
      <c r="X29" s="118"/>
      <c r="Y29" s="118"/>
      <c r="Z29" s="117"/>
      <c r="AA29" s="117"/>
      <c r="AB29" s="117"/>
      <c r="AC29" s="117"/>
      <c r="AD29" s="117"/>
      <c r="AE29" s="117"/>
      <c r="AF29" s="43"/>
      <c r="AG29" s="96"/>
      <c r="AH29" s="96"/>
      <c r="AI29" s="96"/>
      <c r="AJ29" s="96"/>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5"/>
      <c r="E30" s="116"/>
      <c r="F30" s="43"/>
      <c r="G30" s="117"/>
      <c r="H30" s="117"/>
      <c r="I30" s="118"/>
      <c r="J30" s="118"/>
      <c r="K30" s="118"/>
      <c r="L30" s="118"/>
      <c r="M30" s="117"/>
      <c r="N30" s="117"/>
      <c r="O30" s="117"/>
      <c r="P30" s="117"/>
      <c r="Q30" s="117"/>
      <c r="R30" s="117"/>
      <c r="S30" s="43"/>
      <c r="T30" s="117"/>
      <c r="U30" s="117"/>
      <c r="V30" s="118"/>
      <c r="W30" s="118"/>
      <c r="X30" s="118"/>
      <c r="Y30" s="118"/>
      <c r="Z30" s="117"/>
      <c r="AA30" s="117"/>
      <c r="AB30" s="117"/>
      <c r="AC30" s="117"/>
      <c r="AD30" s="117"/>
      <c r="AE30" s="117"/>
      <c r="AF30" s="43"/>
      <c r="AG30" s="96"/>
      <c r="AH30" s="96"/>
      <c r="AI30" s="96"/>
      <c r="AJ30" s="96"/>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5"/>
      <c r="E31" s="116"/>
      <c r="F31" s="43"/>
      <c r="G31" s="117"/>
      <c r="H31" s="117"/>
      <c r="I31" s="118"/>
      <c r="J31" s="118"/>
      <c r="K31" s="118"/>
      <c r="L31" s="118"/>
      <c r="M31" s="117"/>
      <c r="N31" s="117"/>
      <c r="O31" s="117"/>
      <c r="P31" s="117"/>
      <c r="Q31" s="117"/>
      <c r="R31" s="117"/>
      <c r="S31" s="43"/>
      <c r="T31" s="117"/>
      <c r="U31" s="117"/>
      <c r="V31" s="118"/>
      <c r="W31" s="118"/>
      <c r="X31" s="118"/>
      <c r="Y31" s="118"/>
      <c r="Z31" s="117"/>
      <c r="AA31" s="117"/>
      <c r="AB31" s="117"/>
      <c r="AC31" s="117"/>
      <c r="AD31" s="117"/>
      <c r="AE31" s="117"/>
      <c r="AF31" s="43"/>
      <c r="AG31" s="96"/>
      <c r="AH31" s="96"/>
      <c r="AI31" s="96"/>
      <c r="AJ31" s="96"/>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5"/>
      <c r="E32" s="116"/>
      <c r="F32" s="43"/>
      <c r="G32" s="117"/>
      <c r="H32" s="117"/>
      <c r="I32" s="118"/>
      <c r="J32" s="118"/>
      <c r="K32" s="118"/>
      <c r="L32" s="118"/>
      <c r="M32" s="117"/>
      <c r="N32" s="117"/>
      <c r="O32" s="117"/>
      <c r="P32" s="117"/>
      <c r="Q32" s="117"/>
      <c r="R32" s="117"/>
      <c r="S32" s="43"/>
      <c r="T32" s="117"/>
      <c r="U32" s="117"/>
      <c r="V32" s="118"/>
      <c r="W32" s="118"/>
      <c r="X32" s="118"/>
      <c r="Y32" s="118"/>
      <c r="Z32" s="117"/>
      <c r="AA32" s="117"/>
      <c r="AB32" s="117"/>
      <c r="AC32" s="117"/>
      <c r="AD32" s="117"/>
      <c r="AE32" s="117"/>
      <c r="AF32" s="43"/>
      <c r="AG32" s="96"/>
      <c r="AH32" s="96"/>
      <c r="AI32" s="96"/>
      <c r="AJ32" s="96"/>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5"/>
      <c r="E33" s="116"/>
      <c r="F33" s="43"/>
      <c r="G33" s="117"/>
      <c r="H33" s="117"/>
      <c r="I33" s="118"/>
      <c r="J33" s="118"/>
      <c r="K33" s="118"/>
      <c r="L33" s="118"/>
      <c r="M33" s="117"/>
      <c r="N33" s="117"/>
      <c r="O33" s="117"/>
      <c r="P33" s="117"/>
      <c r="Q33" s="117"/>
      <c r="R33" s="117"/>
      <c r="S33" s="43"/>
      <c r="T33" s="117"/>
      <c r="U33" s="117"/>
      <c r="V33" s="118"/>
      <c r="W33" s="118"/>
      <c r="X33" s="118"/>
      <c r="Y33" s="118"/>
      <c r="Z33" s="117"/>
      <c r="AA33" s="117"/>
      <c r="AB33" s="117"/>
      <c r="AC33" s="117"/>
      <c r="AD33" s="117"/>
      <c r="AE33" s="117"/>
      <c r="AF33" s="43"/>
      <c r="AG33" s="96"/>
      <c r="AH33" s="96"/>
      <c r="AI33" s="96"/>
      <c r="AJ33" s="96"/>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5"/>
      <c r="E34" s="116"/>
      <c r="F34" s="43"/>
      <c r="G34" s="117"/>
      <c r="H34" s="117"/>
      <c r="I34" s="118"/>
      <c r="J34" s="118"/>
      <c r="K34" s="118"/>
      <c r="L34" s="118"/>
      <c r="M34" s="117"/>
      <c r="N34" s="117"/>
      <c r="O34" s="117"/>
      <c r="P34" s="117"/>
      <c r="Q34" s="117"/>
      <c r="R34" s="117"/>
      <c r="S34" s="43"/>
      <c r="T34" s="117"/>
      <c r="U34" s="117"/>
      <c r="V34" s="118"/>
      <c r="W34" s="118"/>
      <c r="X34" s="118"/>
      <c r="Y34" s="118"/>
      <c r="Z34" s="117"/>
      <c r="AA34" s="117"/>
      <c r="AB34" s="117"/>
      <c r="AC34" s="117"/>
      <c r="AD34" s="117"/>
      <c r="AE34" s="117"/>
      <c r="AF34" s="43"/>
      <c r="AG34" s="96"/>
      <c r="AH34" s="96"/>
      <c r="AI34" s="96"/>
      <c r="AJ34" s="96"/>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5"/>
      <c r="E35" s="116"/>
      <c r="F35" s="43"/>
      <c r="G35" s="117"/>
      <c r="H35" s="117"/>
      <c r="I35" s="118"/>
      <c r="J35" s="118"/>
      <c r="K35" s="118"/>
      <c r="L35" s="118"/>
      <c r="M35" s="117"/>
      <c r="N35" s="117"/>
      <c r="O35" s="117"/>
      <c r="P35" s="117"/>
      <c r="Q35" s="117"/>
      <c r="R35" s="117"/>
      <c r="S35" s="43"/>
      <c r="T35" s="117"/>
      <c r="U35" s="117"/>
      <c r="V35" s="118"/>
      <c r="W35" s="118"/>
      <c r="X35" s="118"/>
      <c r="Y35" s="118"/>
      <c r="Z35" s="117"/>
      <c r="AA35" s="117"/>
      <c r="AB35" s="117"/>
      <c r="AC35" s="117"/>
      <c r="AD35" s="117"/>
      <c r="AE35" s="117"/>
      <c r="AF35" s="43"/>
      <c r="AG35" s="96"/>
      <c r="AH35" s="96"/>
      <c r="AI35" s="96"/>
      <c r="AJ35" s="96"/>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5"/>
      <c r="E36" s="116"/>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5"/>
      <c r="E37" s="116"/>
      <c r="F37" s="43"/>
      <c r="G37" s="117"/>
      <c r="H37" s="117"/>
      <c r="I37" s="118"/>
      <c r="J37" s="118"/>
      <c r="K37" s="118"/>
      <c r="L37" s="118"/>
      <c r="M37" s="117"/>
      <c r="N37" s="117"/>
      <c r="O37" s="117"/>
      <c r="P37" s="117"/>
      <c r="Q37" s="117"/>
      <c r="R37" s="117"/>
      <c r="S37" s="43"/>
      <c r="T37" s="117"/>
      <c r="U37" s="117"/>
      <c r="V37" s="118"/>
      <c r="W37" s="118"/>
      <c r="X37" s="118"/>
      <c r="Y37" s="118"/>
      <c r="Z37" s="117"/>
      <c r="AA37" s="117"/>
      <c r="AB37" s="117"/>
      <c r="AC37" s="117"/>
      <c r="AD37" s="117"/>
      <c r="AE37" s="117"/>
      <c r="AF37" s="43"/>
      <c r="AG37" s="96"/>
      <c r="AH37" s="96"/>
      <c r="AI37" s="96"/>
      <c r="AJ37" s="96"/>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5"/>
      <c r="E38" s="116"/>
      <c r="F38" s="43"/>
      <c r="G38" s="117"/>
      <c r="H38" s="117"/>
      <c r="I38" s="118"/>
      <c r="J38" s="118"/>
      <c r="K38" s="118"/>
      <c r="L38" s="118"/>
      <c r="M38" s="117"/>
      <c r="N38" s="117"/>
      <c r="O38" s="117"/>
      <c r="P38" s="117"/>
      <c r="Q38" s="117"/>
      <c r="R38" s="117"/>
      <c r="S38" s="43"/>
      <c r="T38" s="117"/>
      <c r="U38" s="117"/>
      <c r="V38" s="118"/>
      <c r="W38" s="118"/>
      <c r="X38" s="118"/>
      <c r="Y38" s="118"/>
      <c r="Z38" s="117"/>
      <c r="AA38" s="117"/>
      <c r="AB38" s="117"/>
      <c r="AC38" s="117"/>
      <c r="AD38" s="117"/>
      <c r="AE38" s="117"/>
      <c r="AF38" s="43"/>
      <c r="AG38" s="96"/>
      <c r="AH38" s="96"/>
      <c r="AI38" s="96"/>
      <c r="AJ38" s="96"/>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5"/>
      <c r="E39" s="116"/>
      <c r="F39" s="43"/>
      <c r="G39" s="117"/>
      <c r="H39" s="117"/>
      <c r="I39" s="118"/>
      <c r="J39" s="118"/>
      <c r="K39" s="118"/>
      <c r="L39" s="118"/>
      <c r="M39" s="117"/>
      <c r="N39" s="117"/>
      <c r="O39" s="117"/>
      <c r="P39" s="117"/>
      <c r="Q39" s="117"/>
      <c r="R39" s="117"/>
      <c r="S39" s="43"/>
      <c r="T39" s="117"/>
      <c r="U39" s="117"/>
      <c r="V39" s="118"/>
      <c r="W39" s="118"/>
      <c r="X39" s="118"/>
      <c r="Y39" s="118"/>
      <c r="Z39" s="117"/>
      <c r="AA39" s="117"/>
      <c r="AB39" s="117"/>
      <c r="AC39" s="117"/>
      <c r="AD39" s="117"/>
      <c r="AE39" s="117"/>
      <c r="AF39" s="43"/>
      <c r="AG39" s="96"/>
      <c r="AH39" s="96"/>
      <c r="AI39" s="96"/>
      <c r="AJ39" s="96"/>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5"/>
      <c r="E40" s="116"/>
      <c r="F40" s="43"/>
      <c r="G40" s="117"/>
      <c r="H40" s="117"/>
      <c r="I40" s="118"/>
      <c r="J40" s="118"/>
      <c r="K40" s="118"/>
      <c r="L40" s="118"/>
      <c r="M40" s="117"/>
      <c r="N40" s="117"/>
      <c r="O40" s="117"/>
      <c r="P40" s="117"/>
      <c r="Q40" s="117"/>
      <c r="R40" s="117"/>
      <c r="S40" s="43"/>
      <c r="T40" s="117"/>
      <c r="U40" s="117"/>
      <c r="V40" s="118"/>
      <c r="W40" s="118"/>
      <c r="X40" s="118"/>
      <c r="Y40" s="118"/>
      <c r="Z40" s="117"/>
      <c r="AA40" s="117"/>
      <c r="AB40" s="117"/>
      <c r="AC40" s="117"/>
      <c r="AD40" s="117"/>
      <c r="AE40" s="117"/>
      <c r="AF40" s="43"/>
      <c r="AG40" s="96"/>
      <c r="AH40" s="96"/>
      <c r="AI40" s="96"/>
      <c r="AJ40" s="96"/>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5"/>
      <c r="E41" s="116"/>
      <c r="F41" s="43"/>
      <c r="G41" s="117"/>
      <c r="H41" s="117"/>
      <c r="I41" s="118"/>
      <c r="J41" s="118"/>
      <c r="K41" s="118"/>
      <c r="L41" s="118"/>
      <c r="M41" s="117"/>
      <c r="N41" s="117"/>
      <c r="O41" s="117"/>
      <c r="P41" s="117"/>
      <c r="Q41" s="117"/>
      <c r="R41" s="117"/>
      <c r="S41" s="43"/>
      <c r="T41" s="117"/>
      <c r="U41" s="117"/>
      <c r="V41" s="118"/>
      <c r="W41" s="118"/>
      <c r="X41" s="118"/>
      <c r="Y41" s="118"/>
      <c r="Z41" s="117"/>
      <c r="AA41" s="117"/>
      <c r="AB41" s="117"/>
      <c r="AC41" s="117"/>
      <c r="AD41" s="117"/>
      <c r="AE41" s="117"/>
      <c r="AF41" s="43"/>
      <c r="AG41" s="96"/>
      <c r="AH41" s="96"/>
      <c r="AI41" s="96"/>
      <c r="AJ41" s="96"/>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5"/>
      <c r="E42" s="116"/>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5"/>
      <c r="E43" s="116"/>
      <c r="F43" s="43"/>
      <c r="G43" s="117"/>
      <c r="H43" s="117"/>
      <c r="I43" s="118"/>
      <c r="J43" s="118"/>
      <c r="K43" s="118"/>
      <c r="L43" s="118"/>
      <c r="M43" s="117"/>
      <c r="N43" s="117"/>
      <c r="O43" s="117"/>
      <c r="P43" s="117"/>
      <c r="Q43" s="117"/>
      <c r="R43" s="117"/>
      <c r="S43" s="43"/>
      <c r="T43" s="117"/>
      <c r="U43" s="117"/>
      <c r="V43" s="118"/>
      <c r="W43" s="118"/>
      <c r="X43" s="118"/>
      <c r="Y43" s="118"/>
      <c r="Z43" s="117"/>
      <c r="AA43" s="117"/>
      <c r="AB43" s="117"/>
      <c r="AC43" s="117"/>
      <c r="AD43" s="117"/>
      <c r="AE43" s="117"/>
      <c r="AF43" s="43"/>
      <c r="AG43" s="96"/>
      <c r="AH43" s="96"/>
      <c r="AI43" s="96"/>
      <c r="AJ43" s="96"/>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5"/>
      <c r="E44" s="116"/>
      <c r="F44" s="43"/>
      <c r="G44" s="117"/>
      <c r="H44" s="117"/>
      <c r="I44" s="118"/>
      <c r="J44" s="118"/>
      <c r="K44" s="118"/>
      <c r="L44" s="118"/>
      <c r="M44" s="117"/>
      <c r="N44" s="117"/>
      <c r="O44" s="117"/>
      <c r="P44" s="117"/>
      <c r="Q44" s="117"/>
      <c r="R44" s="117"/>
      <c r="S44" s="43"/>
      <c r="T44" s="117"/>
      <c r="U44" s="117"/>
      <c r="V44" s="118"/>
      <c r="W44" s="118"/>
      <c r="X44" s="118"/>
      <c r="Y44" s="118"/>
      <c r="Z44" s="117"/>
      <c r="AA44" s="117"/>
      <c r="AB44" s="117"/>
      <c r="AC44" s="117"/>
      <c r="AD44" s="117"/>
      <c r="AE44" s="117"/>
      <c r="AF44" s="43"/>
      <c r="AG44" s="96"/>
      <c r="AH44" s="96"/>
      <c r="AI44" s="96"/>
      <c r="AJ44" s="96"/>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5"/>
      <c r="E45" s="116"/>
      <c r="F45" s="43"/>
      <c r="G45" s="117"/>
      <c r="H45" s="117"/>
      <c r="I45" s="118"/>
      <c r="J45" s="118"/>
      <c r="K45" s="118"/>
      <c r="L45" s="118"/>
      <c r="M45" s="117"/>
      <c r="N45" s="117"/>
      <c r="O45" s="117"/>
      <c r="P45" s="117"/>
      <c r="Q45" s="117"/>
      <c r="R45" s="117"/>
      <c r="S45" s="43"/>
      <c r="T45" s="117"/>
      <c r="U45" s="117"/>
      <c r="V45" s="118"/>
      <c r="W45" s="118"/>
      <c r="X45" s="118"/>
      <c r="Y45" s="118"/>
      <c r="Z45" s="117"/>
      <c r="AA45" s="117"/>
      <c r="AB45" s="117"/>
      <c r="AC45" s="117"/>
      <c r="AD45" s="117"/>
      <c r="AE45" s="117"/>
      <c r="AF45" s="43"/>
      <c r="AG45" s="96"/>
      <c r="AH45" s="96"/>
      <c r="AI45" s="96"/>
      <c r="AJ45" s="96"/>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5"/>
      <c r="E46" s="116"/>
      <c r="F46" s="43"/>
      <c r="G46" s="117"/>
      <c r="H46" s="117"/>
      <c r="I46" s="118"/>
      <c r="J46" s="118"/>
      <c r="K46" s="118"/>
      <c r="L46" s="118"/>
      <c r="M46" s="117"/>
      <c r="N46" s="117"/>
      <c r="O46" s="117"/>
      <c r="P46" s="117"/>
      <c r="Q46" s="117"/>
      <c r="R46" s="117"/>
      <c r="S46" s="43"/>
      <c r="T46" s="117"/>
      <c r="U46" s="117"/>
      <c r="V46" s="118"/>
      <c r="W46" s="118"/>
      <c r="X46" s="118"/>
      <c r="Y46" s="118"/>
      <c r="Z46" s="117"/>
      <c r="AA46" s="117"/>
      <c r="AB46" s="117"/>
      <c r="AC46" s="117"/>
      <c r="AD46" s="117"/>
      <c r="AE46" s="117"/>
      <c r="AF46" s="43"/>
      <c r="AG46" s="96"/>
      <c r="AH46" s="96"/>
      <c r="AI46" s="96"/>
      <c r="AJ46" s="96"/>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5"/>
      <c r="E47" s="116"/>
      <c r="F47" s="43"/>
      <c r="G47" s="117"/>
      <c r="H47" s="117"/>
      <c r="I47" s="118"/>
      <c r="J47" s="118"/>
      <c r="K47" s="118"/>
      <c r="L47" s="118"/>
      <c r="M47" s="117"/>
      <c r="N47" s="117"/>
      <c r="O47" s="117"/>
      <c r="P47" s="117"/>
      <c r="Q47" s="117"/>
      <c r="R47" s="117"/>
      <c r="S47" s="43"/>
      <c r="T47" s="117"/>
      <c r="U47" s="117"/>
      <c r="V47" s="118"/>
      <c r="W47" s="118"/>
      <c r="X47" s="118"/>
      <c r="Y47" s="118"/>
      <c r="Z47" s="117"/>
      <c r="AA47" s="117"/>
      <c r="AB47" s="117"/>
      <c r="AC47" s="117"/>
      <c r="AD47" s="117"/>
      <c r="AE47" s="117"/>
      <c r="AF47" s="43"/>
      <c r="AG47" s="96"/>
      <c r="AH47" s="96"/>
      <c r="AI47" s="96"/>
      <c r="AJ47" s="96"/>
      <c r="AK47" s="119"/>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5"/>
      <c r="E48" s="116"/>
      <c r="F48" s="43"/>
      <c r="G48" s="117"/>
      <c r="H48" s="117"/>
      <c r="I48" s="118"/>
      <c r="J48" s="118"/>
      <c r="K48" s="118"/>
      <c r="L48" s="118"/>
      <c r="M48" s="117"/>
      <c r="N48" s="117"/>
      <c r="O48" s="117"/>
      <c r="P48" s="117"/>
      <c r="Q48" s="117"/>
      <c r="R48" s="117"/>
      <c r="S48" s="43"/>
      <c r="T48" s="117"/>
      <c r="U48" s="117"/>
      <c r="V48" s="118"/>
      <c r="W48" s="118"/>
      <c r="X48" s="118"/>
      <c r="Y48" s="118"/>
      <c r="Z48" s="117"/>
      <c r="AA48" s="117"/>
      <c r="AB48" s="117"/>
      <c r="AC48" s="117"/>
      <c r="AD48" s="117"/>
      <c r="AE48" s="117"/>
      <c r="AF48" s="43"/>
      <c r="AG48" s="96"/>
      <c r="AH48" s="96"/>
      <c r="AI48" s="96"/>
      <c r="AJ48" s="96"/>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20"/>
      <c r="C49" s="35"/>
      <c r="D49" s="121"/>
      <c r="E49" s="122"/>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3"/>
      <c r="E50" s="124"/>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20"/>
      <c r="C51" s="35"/>
      <c r="D51" s="121"/>
      <c r="E51" s="122"/>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3"/>
      <c r="E52" s="124"/>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3"/>
      <c r="E53" s="124"/>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3"/>
      <c r="E54" s="124"/>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5"/>
      <c r="AG54" s="35"/>
      <c r="AH54" s="126"/>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7"/>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7"/>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6"/>
      <c r="AF56" s="126"/>
      <c r="AG56" s="126"/>
      <c r="AH56" s="126"/>
      <c r="AI56" s="128"/>
      <c r="AJ56" s="126"/>
      <c r="AK56" s="126"/>
      <c r="AL56" s="34"/>
      <c r="AM56" s="34"/>
      <c r="AN56" s="34"/>
      <c r="AO56" s="34"/>
      <c r="AP56" s="34"/>
      <c r="AQ56" s="34"/>
      <c r="AR56" s="34"/>
      <c r="AS56" s="34"/>
      <c r="AT56" s="34"/>
      <c r="AU56" s="34"/>
      <c r="AV56" s="35"/>
      <c r="AW56" s="35"/>
      <c r="AX56" s="35"/>
    </row>
    <row r="57" customFormat="false" ht="12.75" hidden="false" customHeight="false" outlineLevel="0" collapsed="false">
      <c r="A57" s="35"/>
      <c r="B57" s="35"/>
      <c r="C57" s="35"/>
      <c r="D57" s="127"/>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false" outlineLevel="0" collapsed="false">
      <c r="A58" s="35"/>
      <c r="B58" s="35"/>
      <c r="C58" s="35"/>
      <c r="D58" s="127"/>
      <c r="E58" s="44"/>
      <c r="F58" s="35"/>
      <c r="G58" s="35"/>
      <c r="H58" s="35"/>
      <c r="I58" s="35"/>
      <c r="J58" s="35"/>
      <c r="K58" s="35"/>
      <c r="L58" s="35"/>
      <c r="M58" s="35"/>
      <c r="N58" s="35"/>
      <c r="O58" s="35"/>
      <c r="P58" s="35"/>
      <c r="Q58" s="35"/>
      <c r="R58" s="35"/>
      <c r="S58" s="35"/>
      <c r="T58" s="35"/>
      <c r="U58" s="35"/>
      <c r="V58" s="43"/>
      <c r="W58" s="35"/>
      <c r="X58" s="35"/>
      <c r="Y58" s="35"/>
      <c r="Z58" s="35"/>
      <c r="AA58" s="35"/>
      <c r="AB58" s="35"/>
      <c r="AC58" s="35"/>
      <c r="AD58" s="35"/>
      <c r="AE58" s="35"/>
      <c r="AF58" s="35"/>
      <c r="AG58" s="35"/>
      <c r="AH58" s="129"/>
      <c r="AI58" s="130"/>
      <c r="AJ58" s="129"/>
      <c r="AK58" s="129"/>
      <c r="AL58" s="34"/>
      <c r="AM58" s="34"/>
      <c r="AN58" s="34"/>
      <c r="AO58" s="34"/>
      <c r="AP58" s="34"/>
      <c r="AQ58" s="34"/>
      <c r="AR58" s="34"/>
      <c r="AS58" s="34"/>
      <c r="AT58" s="34"/>
      <c r="AU58" s="34"/>
      <c r="AV58" s="35"/>
      <c r="AW58" s="35"/>
      <c r="AX58" s="35"/>
    </row>
    <row r="59" customFormat="false" ht="15" hidden="false" customHeight="true" outlineLevel="0" collapsed="false">
      <c r="A59" s="43"/>
      <c r="B59" s="47"/>
      <c r="C59" s="35"/>
      <c r="D59" s="123"/>
      <c r="E59" s="124"/>
      <c r="F59" s="35"/>
      <c r="G59" s="35"/>
      <c r="H59" s="35"/>
      <c r="I59" s="35"/>
      <c r="J59" s="35"/>
      <c r="K59" s="35"/>
      <c r="L59" s="35"/>
      <c r="M59" s="35"/>
      <c r="N59" s="35"/>
      <c r="O59" s="35"/>
      <c r="P59" s="35"/>
      <c r="Q59" s="35"/>
      <c r="R59" s="35"/>
      <c r="S59" s="35"/>
      <c r="T59" s="35"/>
      <c r="U59" s="35"/>
      <c r="V59" s="43"/>
      <c r="W59" s="35"/>
      <c r="X59" s="35"/>
      <c r="Y59" s="35"/>
      <c r="Z59" s="35"/>
      <c r="AA59" s="35"/>
      <c r="AB59" s="35"/>
      <c r="AC59" s="35"/>
      <c r="AD59" s="35"/>
      <c r="AE59" s="35"/>
      <c r="AF59" s="35"/>
      <c r="AG59" s="35"/>
      <c r="AH59" s="35"/>
      <c r="AI59" s="43"/>
      <c r="AJ59" s="35"/>
      <c r="AK59" s="35"/>
      <c r="AL59" s="34"/>
      <c r="AM59" s="33"/>
      <c r="AN59" s="33"/>
      <c r="AO59" s="33"/>
      <c r="AP59" s="33"/>
      <c r="AQ59" s="33"/>
      <c r="AR59" s="33"/>
      <c r="AS59" s="33"/>
      <c r="AT59" s="33"/>
      <c r="AU59" s="33"/>
      <c r="AV59" s="35"/>
      <c r="AW59" s="35"/>
      <c r="AX59" s="35"/>
    </row>
    <row r="60" customFormat="false" ht="12.75" hidden="false" customHeight="false" outlineLevel="0" collapsed="false">
      <c r="A60" s="35"/>
      <c r="B60" s="47"/>
      <c r="C60" s="35"/>
      <c r="D60" s="123"/>
      <c r="E60" s="124"/>
      <c r="F60" s="35"/>
      <c r="G60" s="35"/>
      <c r="H60" s="35"/>
      <c r="I60" s="35"/>
      <c r="J60" s="35"/>
      <c r="K60" s="35"/>
      <c r="L60" s="35"/>
      <c r="M60" s="35"/>
      <c r="N60" s="35"/>
      <c r="O60" s="35"/>
      <c r="P60" s="35"/>
      <c r="Q60" s="35"/>
      <c r="R60" s="35"/>
      <c r="S60" s="35"/>
      <c r="T60" s="35"/>
      <c r="U60" s="35"/>
      <c r="V60" s="43"/>
      <c r="W60" s="35"/>
      <c r="X60" s="35"/>
      <c r="Y60" s="35"/>
      <c r="Z60" s="35"/>
      <c r="AA60" s="35"/>
      <c r="AB60" s="35"/>
      <c r="AC60" s="35"/>
      <c r="AD60" s="35"/>
      <c r="AE60" s="35"/>
      <c r="AF60" s="35"/>
      <c r="AG60" s="35"/>
      <c r="AH60" s="35"/>
      <c r="AI60" s="43"/>
      <c r="AJ60" s="35"/>
      <c r="AK60" s="35"/>
      <c r="AL60" s="34"/>
      <c r="AM60" s="34"/>
      <c r="AN60" s="34"/>
      <c r="AO60" s="34"/>
      <c r="AP60" s="34"/>
      <c r="AQ60" s="34"/>
      <c r="AR60" s="34"/>
      <c r="AS60" s="34"/>
      <c r="AT60" s="34"/>
      <c r="AU60" s="34"/>
      <c r="AV60" s="35"/>
      <c r="AW60" s="35"/>
      <c r="AX60" s="35"/>
    </row>
    <row r="61" customFormat="false" ht="12.75" hidden="false" customHeight="false" outlineLevel="0" collapsed="false">
      <c r="A61" s="35"/>
      <c r="B61" s="47"/>
      <c r="C61" s="35"/>
      <c r="D61" s="123"/>
      <c r="E61" s="124"/>
      <c r="F61" s="35"/>
      <c r="G61" s="35"/>
      <c r="H61" s="35"/>
      <c r="I61" s="35"/>
      <c r="J61" s="35"/>
      <c r="K61" s="35"/>
      <c r="L61" s="35"/>
      <c r="M61" s="35"/>
      <c r="N61" s="35"/>
      <c r="O61" s="35"/>
      <c r="P61" s="35"/>
      <c r="Q61" s="35"/>
      <c r="R61" s="35"/>
      <c r="S61" s="35"/>
      <c r="T61" s="35"/>
      <c r="U61" s="35"/>
      <c r="V61" s="43"/>
      <c r="W61" s="35"/>
      <c r="X61" s="35"/>
      <c r="Y61" s="35"/>
      <c r="Z61" s="35"/>
      <c r="AA61" s="35"/>
      <c r="AB61" s="35"/>
      <c r="AC61" s="35"/>
      <c r="AD61" s="35"/>
      <c r="AE61" s="35"/>
      <c r="AF61" s="125"/>
      <c r="AG61" s="35"/>
      <c r="AH61" s="126"/>
      <c r="AI61" s="43"/>
      <c r="AJ61" s="35"/>
      <c r="AK61" s="35"/>
      <c r="AL61" s="34"/>
      <c r="AM61" s="34"/>
      <c r="AN61" s="34"/>
      <c r="AO61" s="34"/>
      <c r="AP61" s="34"/>
      <c r="AQ61" s="34"/>
      <c r="AR61" s="34"/>
      <c r="AS61" s="34"/>
      <c r="AT61" s="34"/>
      <c r="AU61" s="34"/>
      <c r="AV61" s="35"/>
      <c r="AW61" s="35"/>
      <c r="AX61" s="35"/>
    </row>
    <row r="62" customFormat="false" ht="12.75" hidden="false" customHeight="false" outlineLevel="0" collapsed="false">
      <c r="A62" s="35"/>
      <c r="B62" s="35"/>
      <c r="C62" s="35"/>
      <c r="D62" s="127"/>
      <c r="E62" s="44"/>
      <c r="F62" s="35"/>
      <c r="G62" s="35"/>
      <c r="H62" s="35"/>
      <c r="I62" s="35"/>
      <c r="J62" s="35"/>
      <c r="K62" s="35"/>
      <c r="L62" s="35"/>
      <c r="M62" s="35"/>
      <c r="N62" s="35"/>
      <c r="O62" s="35"/>
      <c r="P62" s="35"/>
      <c r="Q62" s="35"/>
      <c r="R62" s="35"/>
      <c r="S62" s="35"/>
      <c r="T62" s="35"/>
      <c r="U62" s="35"/>
      <c r="V62" s="43"/>
      <c r="W62" s="35"/>
      <c r="X62" s="35"/>
      <c r="Y62" s="35"/>
      <c r="Z62" s="35"/>
      <c r="AA62" s="35"/>
      <c r="AB62" s="35"/>
      <c r="AC62" s="35"/>
      <c r="AD62" s="35"/>
      <c r="AE62" s="35"/>
      <c r="AF62" s="35"/>
      <c r="AG62" s="35"/>
      <c r="AH62" s="35"/>
      <c r="AI62" s="43"/>
      <c r="AJ62" s="35"/>
      <c r="AK62" s="35"/>
      <c r="AL62" s="34"/>
      <c r="AM62" s="34"/>
      <c r="AN62" s="34"/>
      <c r="AO62" s="34"/>
      <c r="AP62" s="34"/>
      <c r="AQ62" s="34"/>
      <c r="AR62" s="34"/>
      <c r="AS62" s="34"/>
      <c r="AT62" s="34"/>
      <c r="AU62" s="34"/>
      <c r="AV62" s="35"/>
      <c r="AW62" s="35"/>
      <c r="AX62" s="35"/>
    </row>
    <row r="63" customFormat="false" ht="12.75" hidden="false" customHeight="false" outlineLevel="0" collapsed="false">
      <c r="A63" s="35"/>
      <c r="B63" s="35"/>
      <c r="C63" s="35"/>
      <c r="D63" s="127"/>
      <c r="E63" s="44"/>
      <c r="F63" s="35"/>
      <c r="G63" s="35"/>
      <c r="H63" s="35"/>
      <c r="I63" s="35"/>
      <c r="J63" s="35"/>
      <c r="K63" s="35"/>
      <c r="L63" s="35"/>
      <c r="M63" s="35"/>
      <c r="N63" s="35"/>
      <c r="O63" s="35"/>
      <c r="P63" s="35"/>
      <c r="Q63" s="35"/>
      <c r="R63" s="35"/>
      <c r="S63" s="35"/>
      <c r="T63" s="35"/>
      <c r="U63" s="35"/>
      <c r="V63" s="43"/>
      <c r="W63" s="35"/>
      <c r="X63" s="35"/>
      <c r="Y63" s="35"/>
      <c r="Z63" s="35"/>
      <c r="AA63" s="35"/>
      <c r="AB63" s="35"/>
      <c r="AC63" s="35"/>
      <c r="AD63" s="35"/>
      <c r="AE63" s="126"/>
      <c r="AF63" s="126"/>
      <c r="AG63" s="126"/>
      <c r="AH63" s="126"/>
      <c r="AI63" s="128"/>
      <c r="AJ63" s="126"/>
      <c r="AK63" s="126"/>
      <c r="AL63" s="34"/>
      <c r="AM63" s="34"/>
      <c r="AN63" s="34"/>
      <c r="AO63" s="34"/>
      <c r="AP63" s="34"/>
      <c r="AQ63" s="34"/>
      <c r="AR63" s="34"/>
      <c r="AS63" s="34"/>
      <c r="AT63" s="34"/>
      <c r="AU63" s="34"/>
      <c r="AV63" s="35"/>
      <c r="AW63" s="35"/>
      <c r="AX63" s="35"/>
    </row>
    <row r="64" customFormat="false" ht="12.75" hidden="false" customHeight="false" outlineLevel="0" collapsed="false">
      <c r="A64" s="35"/>
      <c r="B64" s="131" t="s">
        <v>53</v>
      </c>
      <c r="C64" s="35"/>
      <c r="D64" s="127"/>
      <c r="E64" s="44"/>
      <c r="F64" s="35"/>
      <c r="G64" s="35"/>
      <c r="H64" s="35"/>
      <c r="I64" s="35"/>
      <c r="J64" s="35"/>
      <c r="K64" s="35"/>
      <c r="L64" s="35"/>
      <c r="M64" s="35"/>
      <c r="N64" s="35"/>
      <c r="O64" s="35"/>
      <c r="P64" s="35"/>
      <c r="Q64" s="35"/>
      <c r="R64" s="35"/>
      <c r="S64" s="35"/>
      <c r="T64" s="35"/>
      <c r="U64" s="35"/>
      <c r="V64" s="43"/>
      <c r="W64" s="35"/>
      <c r="X64" s="35"/>
      <c r="Y64" s="35"/>
      <c r="Z64" s="35"/>
      <c r="AA64" s="35"/>
      <c r="AB64" s="35"/>
      <c r="AC64" s="35"/>
      <c r="AD64" s="35"/>
      <c r="AE64" s="35"/>
      <c r="AF64" s="35"/>
      <c r="AG64" s="35"/>
      <c r="AH64" s="129"/>
      <c r="AI64" s="130"/>
      <c r="AJ64" s="129"/>
      <c r="AK64" s="129"/>
      <c r="AL64" s="34"/>
      <c r="AM64" s="34"/>
      <c r="AN64" s="34"/>
      <c r="AO64" s="34"/>
      <c r="AP64" s="34"/>
      <c r="AQ64" s="34"/>
      <c r="AR64" s="34"/>
      <c r="AS64" s="34"/>
      <c r="AT64" s="34"/>
      <c r="AU64" s="34"/>
      <c r="AV64" s="35"/>
      <c r="AW64" s="35"/>
      <c r="AX64" s="35"/>
    </row>
    <row r="65" customFormat="false" ht="12.75" hidden="false" customHeight="true" outlineLevel="0" collapsed="false">
      <c r="A65" s="119"/>
      <c r="B65" s="132" t="s">
        <v>10</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34"/>
      <c r="AM65" s="34"/>
      <c r="AN65" s="34"/>
      <c r="AO65" s="34"/>
      <c r="AP65" s="34"/>
      <c r="AQ65" s="34"/>
      <c r="AR65" s="34"/>
      <c r="AS65" s="34"/>
      <c r="AT65" s="34"/>
      <c r="AU65" s="34"/>
      <c r="AV65" s="35"/>
      <c r="AW65" s="35"/>
      <c r="AX65" s="35"/>
    </row>
    <row r="66" customFormat="false" ht="12.75" hidden="false" customHeight="false" outlineLevel="0" collapsed="false">
      <c r="A66" s="119"/>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34"/>
      <c r="AM66" s="34"/>
      <c r="AN66" s="34"/>
      <c r="AO66" s="34"/>
      <c r="AP66" s="34"/>
      <c r="AQ66" s="34"/>
      <c r="AR66" s="34"/>
      <c r="AS66" s="34"/>
      <c r="AT66" s="34"/>
      <c r="AU66" s="34"/>
      <c r="AV66" s="35"/>
      <c r="AW66" s="35"/>
      <c r="AX66" s="35"/>
    </row>
    <row r="67" customFormat="false" ht="12.75" hidden="false" customHeight="false" outlineLevel="0" collapsed="false">
      <c r="A67" s="119"/>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3"/>
      <c r="F68" s="34"/>
      <c r="G68" s="34"/>
      <c r="H68" s="34"/>
      <c r="I68" s="34"/>
      <c r="J68" s="34"/>
      <c r="K68" s="1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3"/>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3"/>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3"/>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3"/>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3"/>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3"/>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3"/>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3"/>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3"/>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3"/>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3"/>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3"/>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3"/>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3"/>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3"/>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3"/>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3"/>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3"/>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3"/>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3"/>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3"/>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3"/>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3"/>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3"/>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3"/>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3"/>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3"/>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3"/>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3"/>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3"/>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3"/>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3"/>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65:AK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68</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6174</v>
      </c>
      <c r="C7" s="110" t="s">
        <v>84</v>
      </c>
      <c r="D7" s="110" t="s">
        <v>85</v>
      </c>
      <c r="E7" s="110" t="s">
        <v>86</v>
      </c>
      <c r="F7" s="110" t="s">
        <v>87</v>
      </c>
      <c r="G7" s="110" t="s">
        <v>88</v>
      </c>
      <c r="H7" s="110" t="n">
        <v>90</v>
      </c>
      <c r="I7" s="151"/>
      <c r="J7" s="110" t="s">
        <v>89</v>
      </c>
      <c r="K7" s="152" t="s">
        <v>89</v>
      </c>
      <c r="L7" s="152" t="s">
        <v>89</v>
      </c>
      <c r="M7" s="152" t="s">
        <v>89</v>
      </c>
      <c r="N7" s="152" t="s">
        <v>89</v>
      </c>
      <c r="O7" s="152" t="s">
        <v>89</v>
      </c>
      <c r="P7" s="152" t="s">
        <v>89</v>
      </c>
      <c r="Q7" s="152" t="s">
        <v>89</v>
      </c>
      <c r="R7" s="152" t="s">
        <v>89</v>
      </c>
      <c r="S7" s="152" t="s">
        <v>89</v>
      </c>
      <c r="T7" s="152" t="s">
        <v>89</v>
      </c>
      <c r="U7" s="152" t="s">
        <v>89</v>
      </c>
      <c r="V7" s="152" t="s">
        <v>89</v>
      </c>
      <c r="W7" s="152" t="s">
        <v>89</v>
      </c>
      <c r="X7" s="152" t="s">
        <v>89</v>
      </c>
      <c r="Y7" s="152" t="s">
        <v>89</v>
      </c>
      <c r="Z7" s="152" t="s">
        <v>89</v>
      </c>
      <c r="AA7" s="152" t="s">
        <v>89</v>
      </c>
      <c r="AB7" s="152" t="s">
        <v>89</v>
      </c>
      <c r="AC7" s="152" t="s">
        <v>89</v>
      </c>
      <c r="AD7" s="152" t="s">
        <v>89</v>
      </c>
      <c r="AE7" s="152" t="s">
        <v>89</v>
      </c>
      <c r="AF7" s="152" t="s">
        <v>89</v>
      </c>
      <c r="AG7" s="152" t="s">
        <v>89</v>
      </c>
      <c r="AH7" s="152" t="s">
        <v>89</v>
      </c>
      <c r="AI7" s="152" t="s">
        <v>89</v>
      </c>
      <c r="AJ7" s="152" t="s">
        <v>89</v>
      </c>
      <c r="AK7" s="152" t="s">
        <v>89</v>
      </c>
      <c r="AL7" s="152" t="s">
        <v>89</v>
      </c>
      <c r="AM7" s="152" t="s">
        <v>89</v>
      </c>
      <c r="AN7" s="152" t="s">
        <v>89</v>
      </c>
      <c r="AO7" s="152" t="s">
        <v>89</v>
      </c>
      <c r="AP7" s="152" t="s">
        <v>89</v>
      </c>
      <c r="AQ7" s="152" t="s">
        <v>89</v>
      </c>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38250</v>
      </c>
      <c r="C8" s="109" t="s">
        <v>90</v>
      </c>
      <c r="D8" s="109" t="s">
        <v>85</v>
      </c>
      <c r="E8" s="109" t="s">
        <v>86</v>
      </c>
      <c r="F8" s="109" t="s">
        <v>91</v>
      </c>
      <c r="G8" s="109" t="s">
        <v>91</v>
      </c>
      <c r="H8" s="109" t="n">
        <v>74</v>
      </c>
      <c r="I8" s="153"/>
      <c r="J8" s="109" t="s">
        <v>89</v>
      </c>
      <c r="K8" s="154" t="s">
        <v>89</v>
      </c>
      <c r="L8" s="154" t="s">
        <v>89</v>
      </c>
      <c r="M8" s="154" t="s">
        <v>89</v>
      </c>
      <c r="N8" s="154" t="s">
        <v>89</v>
      </c>
      <c r="O8" s="155" t="s">
        <v>89</v>
      </c>
      <c r="P8" s="154" t="s">
        <v>89</v>
      </c>
      <c r="Q8" s="154" t="s">
        <v>89</v>
      </c>
      <c r="R8" s="154" t="s">
        <v>89</v>
      </c>
      <c r="S8" s="154" t="s">
        <v>89</v>
      </c>
      <c r="T8" s="154" t="s">
        <v>89</v>
      </c>
      <c r="U8" s="154" t="s">
        <v>89</v>
      </c>
      <c r="V8" s="154" t="s">
        <v>89</v>
      </c>
      <c r="W8" s="154" t="s">
        <v>89</v>
      </c>
      <c r="X8" s="154" t="s">
        <v>89</v>
      </c>
      <c r="Y8" s="154" t="s">
        <v>89</v>
      </c>
      <c r="Z8" s="154" t="s">
        <v>89</v>
      </c>
      <c r="AA8" s="154" t="s">
        <v>89</v>
      </c>
      <c r="AB8" s="154" t="s">
        <v>89</v>
      </c>
      <c r="AC8" s="154" t="s">
        <v>89</v>
      </c>
      <c r="AD8" s="154" t="s">
        <v>89</v>
      </c>
      <c r="AE8" s="154" t="s">
        <v>89</v>
      </c>
      <c r="AF8" s="154" t="s">
        <v>89</v>
      </c>
      <c r="AG8" s="154" t="s">
        <v>89</v>
      </c>
      <c r="AH8" s="154" t="s">
        <v>89</v>
      </c>
      <c r="AI8" s="154" t="s">
        <v>89</v>
      </c>
      <c r="AJ8" s="154" t="s">
        <v>89</v>
      </c>
      <c r="AK8" s="154" t="s">
        <v>89</v>
      </c>
      <c r="AL8" s="154" t="s">
        <v>89</v>
      </c>
      <c r="AM8" s="154" t="s">
        <v>89</v>
      </c>
      <c r="AN8" s="154" t="s">
        <v>89</v>
      </c>
      <c r="AO8" s="154" t="s">
        <v>89</v>
      </c>
      <c r="AP8" s="154" t="s">
        <v>89</v>
      </c>
      <c r="AQ8" s="154" t="s">
        <v>89</v>
      </c>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72480</v>
      </c>
      <c r="C9" s="110" t="s">
        <v>92</v>
      </c>
      <c r="D9" s="110" t="s">
        <v>85</v>
      </c>
      <c r="E9" s="110" t="s">
        <v>86</v>
      </c>
      <c r="F9" s="110" t="s">
        <v>93</v>
      </c>
      <c r="G9" s="110" t="s">
        <v>93</v>
      </c>
      <c r="H9" s="110" t="n">
        <v>14</v>
      </c>
      <c r="I9" s="151"/>
      <c r="J9" s="110"/>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8465</v>
      </c>
      <c r="C10" s="109" t="s">
        <v>94</v>
      </c>
      <c r="D10" s="109" t="s">
        <v>85</v>
      </c>
      <c r="E10" s="109" t="s">
        <v>86</v>
      </c>
      <c r="F10" s="109" t="s">
        <v>95</v>
      </c>
      <c r="G10" s="109" t="s">
        <v>96</v>
      </c>
      <c r="H10" s="109" t="n">
        <v>48</v>
      </c>
      <c r="I10" s="153"/>
      <c r="J10" s="109" t="s">
        <v>89</v>
      </c>
      <c r="K10" s="154" t="s">
        <v>89</v>
      </c>
      <c r="L10" s="154" t="s">
        <v>89</v>
      </c>
      <c r="M10" s="154" t="s">
        <v>89</v>
      </c>
      <c r="N10" s="154" t="s">
        <v>89</v>
      </c>
      <c r="O10" s="155" t="s">
        <v>89</v>
      </c>
      <c r="P10" s="154" t="s">
        <v>89</v>
      </c>
      <c r="Q10" s="154" t="s">
        <v>89</v>
      </c>
      <c r="R10" s="154" t="s">
        <v>89</v>
      </c>
      <c r="S10" s="154" t="s">
        <v>89</v>
      </c>
      <c r="T10" s="154" t="s">
        <v>89</v>
      </c>
      <c r="U10" s="154" t="s">
        <v>89</v>
      </c>
      <c r="V10" s="154" t="s">
        <v>89</v>
      </c>
      <c r="W10" s="154" t="s">
        <v>89</v>
      </c>
      <c r="X10" s="154" t="s">
        <v>89</v>
      </c>
      <c r="Y10" s="154" t="s">
        <v>89</v>
      </c>
      <c r="Z10" s="154" t="s">
        <v>89</v>
      </c>
      <c r="AA10" s="154" t="s">
        <v>89</v>
      </c>
      <c r="AB10" s="154" t="s">
        <v>89</v>
      </c>
      <c r="AC10" s="154" t="s">
        <v>89</v>
      </c>
      <c r="AD10" s="154"/>
      <c r="AE10" s="154"/>
      <c r="AF10" s="154"/>
      <c r="AG10" s="154"/>
      <c r="AH10" s="154"/>
      <c r="AI10" s="154"/>
      <c r="AJ10" s="154"/>
      <c r="AK10" s="154" t="s">
        <v>89</v>
      </c>
      <c r="AL10" s="154" t="s">
        <v>89</v>
      </c>
      <c r="AM10" s="154" t="s">
        <v>89</v>
      </c>
      <c r="AN10" s="154" t="s">
        <v>89</v>
      </c>
      <c r="AO10" s="154" t="s">
        <v>89</v>
      </c>
      <c r="AP10" s="154" t="s">
        <v>89</v>
      </c>
      <c r="AQ10" s="154" t="s">
        <v>89</v>
      </c>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24997</v>
      </c>
      <c r="C11" s="110" t="s">
        <v>97</v>
      </c>
      <c r="D11" s="110" t="s">
        <v>85</v>
      </c>
      <c r="E11" s="110" t="s">
        <v>86</v>
      </c>
      <c r="F11" s="110" t="s">
        <v>98</v>
      </c>
      <c r="G11" s="110" t="s">
        <v>99</v>
      </c>
      <c r="H11" s="110" t="n">
        <v>116</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38546</v>
      </c>
      <c r="C12" s="109" t="s">
        <v>100</v>
      </c>
      <c r="D12" s="109" t="s">
        <v>85</v>
      </c>
      <c r="E12" s="109" t="s">
        <v>86</v>
      </c>
      <c r="F12" s="109" t="s">
        <v>101</v>
      </c>
      <c r="G12" s="109" t="s">
        <v>102</v>
      </c>
      <c r="H12" s="109" t="n">
        <v>61</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52342</v>
      </c>
      <c r="C13" s="110" t="s">
        <v>103</v>
      </c>
      <c r="D13" s="110" t="s">
        <v>85</v>
      </c>
      <c r="E13" s="110" t="s">
        <v>86</v>
      </c>
      <c r="F13" s="110" t="s">
        <v>104</v>
      </c>
      <c r="G13" s="110" t="s">
        <v>104</v>
      </c>
      <c r="H13" s="110" t="n">
        <v>69</v>
      </c>
      <c r="I13" s="151"/>
      <c r="J13" s="110" t="s">
        <v>89</v>
      </c>
      <c r="K13" s="152" t="s">
        <v>89</v>
      </c>
      <c r="L13" s="152" t="s">
        <v>89</v>
      </c>
      <c r="M13" s="152" t="s">
        <v>89</v>
      </c>
      <c r="N13" s="152" t="s">
        <v>89</v>
      </c>
      <c r="O13" s="152" t="s">
        <v>89</v>
      </c>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31155</v>
      </c>
      <c r="C14" s="109" t="s">
        <v>105</v>
      </c>
      <c r="D14" s="109" t="s">
        <v>85</v>
      </c>
      <c r="E14" s="109" t="s">
        <v>86</v>
      </c>
      <c r="F14" s="109" t="s">
        <v>106</v>
      </c>
      <c r="G14" s="109" t="s">
        <v>107</v>
      </c>
      <c r="H14" s="109" t="n">
        <v>100</v>
      </c>
      <c r="I14" s="153"/>
      <c r="J14" s="109" t="s">
        <v>89</v>
      </c>
      <c r="K14" s="154" t="s">
        <v>89</v>
      </c>
      <c r="L14" s="154" t="s">
        <v>89</v>
      </c>
      <c r="M14" s="154" t="s">
        <v>89</v>
      </c>
      <c r="N14" s="154" t="s">
        <v>89</v>
      </c>
      <c r="O14" s="155" t="s">
        <v>89</v>
      </c>
      <c r="P14" s="154" t="s">
        <v>89</v>
      </c>
      <c r="Q14" s="154" t="s">
        <v>89</v>
      </c>
      <c r="R14" s="154" t="s">
        <v>89</v>
      </c>
      <c r="S14" s="154" t="s">
        <v>89</v>
      </c>
      <c r="T14" s="154" t="s">
        <v>89</v>
      </c>
      <c r="U14" s="154" t="s">
        <v>89</v>
      </c>
      <c r="V14" s="154" t="s">
        <v>89</v>
      </c>
      <c r="W14" s="154" t="s">
        <v>89</v>
      </c>
      <c r="X14" s="154" t="s">
        <v>89</v>
      </c>
      <c r="Y14" s="154" t="s">
        <v>89</v>
      </c>
      <c r="Z14" s="154" t="s">
        <v>89</v>
      </c>
      <c r="AA14" s="154" t="s">
        <v>89</v>
      </c>
      <c r="AB14" s="154" t="s">
        <v>89</v>
      </c>
      <c r="AC14" s="154" t="s">
        <v>89</v>
      </c>
      <c r="AD14" s="154" t="s">
        <v>89</v>
      </c>
      <c r="AE14" s="154" t="s">
        <v>89</v>
      </c>
      <c r="AF14" s="154" t="s">
        <v>89</v>
      </c>
      <c r="AG14" s="154" t="s">
        <v>89</v>
      </c>
      <c r="AH14" s="154" t="s">
        <v>108</v>
      </c>
      <c r="AI14" s="154" t="s">
        <v>108</v>
      </c>
      <c r="AJ14" s="154" t="s">
        <v>108</v>
      </c>
      <c r="AK14" s="154" t="s">
        <v>108</v>
      </c>
      <c r="AL14" s="154" t="s">
        <v>108</v>
      </c>
      <c r="AM14" s="154" t="s">
        <v>108</v>
      </c>
      <c r="AN14" s="154" t="s">
        <v>108</v>
      </c>
      <c r="AO14" s="154" t="s">
        <v>108</v>
      </c>
      <c r="AP14" s="154" t="s">
        <v>108</v>
      </c>
      <c r="AQ14" s="154" t="s">
        <v>108</v>
      </c>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69365</v>
      </c>
      <c r="C15" s="110" t="s">
        <v>109</v>
      </c>
      <c r="D15" s="110" t="s">
        <v>85</v>
      </c>
      <c r="E15" s="110" t="s">
        <v>86</v>
      </c>
      <c r="F15" s="110" t="s">
        <v>110</v>
      </c>
      <c r="G15" s="110" t="s">
        <v>110</v>
      </c>
      <c r="H15" s="110" t="n">
        <v>97</v>
      </c>
      <c r="I15" s="151"/>
      <c r="J15" s="110"/>
      <c r="K15" s="152"/>
      <c r="L15" s="152"/>
      <c r="M15" s="152"/>
      <c r="N15" s="152"/>
      <c r="O15" s="152"/>
      <c r="P15" s="152"/>
      <c r="Q15" s="152" t="s">
        <v>89</v>
      </c>
      <c r="R15" s="152" t="s">
        <v>89</v>
      </c>
      <c r="S15" s="152" t="s">
        <v>89</v>
      </c>
      <c r="T15" s="152" t="s">
        <v>89</v>
      </c>
      <c r="U15" s="152" t="s">
        <v>89</v>
      </c>
      <c r="V15" s="152" t="s">
        <v>89</v>
      </c>
      <c r="W15" s="152" t="s">
        <v>89</v>
      </c>
      <c r="X15" s="152" t="s">
        <v>89</v>
      </c>
      <c r="Y15" s="152" t="s">
        <v>89</v>
      </c>
      <c r="Z15" s="152" t="s">
        <v>89</v>
      </c>
      <c r="AA15" s="152" t="s">
        <v>89</v>
      </c>
      <c r="AB15" s="152" t="s">
        <v>89</v>
      </c>
      <c r="AC15" s="152" t="s">
        <v>89</v>
      </c>
      <c r="AD15" s="152" t="s">
        <v>89</v>
      </c>
      <c r="AE15" s="152" t="s">
        <v>89</v>
      </c>
      <c r="AF15" s="152" t="s">
        <v>89</v>
      </c>
      <c r="AG15" s="152" t="s">
        <v>89</v>
      </c>
      <c r="AH15" s="152" t="s">
        <v>89</v>
      </c>
      <c r="AI15" s="152" t="s">
        <v>89</v>
      </c>
      <c r="AJ15" s="152" t="s">
        <v>89</v>
      </c>
      <c r="AK15" s="152" t="s">
        <v>89</v>
      </c>
      <c r="AL15" s="152" t="s">
        <v>89</v>
      </c>
      <c r="AM15" s="152" t="s">
        <v>89</v>
      </c>
      <c r="AN15" s="152" t="s">
        <v>89</v>
      </c>
      <c r="AO15" s="152" t="s">
        <v>89</v>
      </c>
      <c r="AP15" s="152" t="s">
        <v>89</v>
      </c>
      <c r="AQ15" s="152" t="s">
        <v>89</v>
      </c>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56"/>
      <c r="C16" s="156"/>
      <c r="D16" s="156"/>
      <c r="E16" s="157" t="s">
        <v>111</v>
      </c>
      <c r="F16" s="158"/>
      <c r="G16" s="159" t="n">
        <v>9</v>
      </c>
      <c r="H16" s="160" t="n">
        <v>669</v>
      </c>
      <c r="I16" s="156"/>
      <c r="J16" s="161" t="s">
        <v>108</v>
      </c>
      <c r="K16" s="156" t="s">
        <v>112</v>
      </c>
      <c r="L16" s="156"/>
      <c r="M16" s="156"/>
      <c r="N16" s="156"/>
      <c r="O16" s="87"/>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62"/>
      <c r="AT16" s="35"/>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35"/>
      <c r="C17" s="35"/>
      <c r="D17" s="35"/>
      <c r="E17" s="35"/>
      <c r="F17" s="35"/>
      <c r="G17" s="35"/>
      <c r="H17" s="35"/>
      <c r="I17" s="35"/>
      <c r="J17" s="109" t="s">
        <v>89</v>
      </c>
      <c r="K17" s="35" t="s">
        <v>113</v>
      </c>
      <c r="L17" s="35"/>
      <c r="M17" s="35"/>
      <c r="N17" s="35"/>
      <c r="O17" s="43"/>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163"/>
      <c r="AT17" s="35"/>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35"/>
      <c r="C18" s="35"/>
      <c r="D18" s="35"/>
      <c r="E18" s="35"/>
      <c r="F18" s="35"/>
      <c r="G18" s="35"/>
      <c r="H18" s="35"/>
      <c r="I18" s="35"/>
      <c r="J18" s="109" t="s">
        <v>114</v>
      </c>
      <c r="K18" s="35"/>
      <c r="L18" s="35"/>
      <c r="M18" s="35"/>
      <c r="N18" s="35"/>
      <c r="O18" s="43"/>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163"/>
      <c r="AT18" s="35"/>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35"/>
      <c r="C19" s="35"/>
      <c r="D19" s="35"/>
      <c r="E19" s="35"/>
      <c r="F19" s="35"/>
      <c r="G19" s="35"/>
      <c r="H19" s="35"/>
      <c r="I19" s="35"/>
      <c r="J19" s="164" t="s">
        <v>115</v>
      </c>
      <c r="K19" s="165" t="s">
        <v>116</v>
      </c>
      <c r="L19" s="165"/>
      <c r="M19" s="165"/>
      <c r="N19" s="165"/>
      <c r="O19" s="166"/>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7"/>
      <c r="AT19" s="35"/>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35"/>
      <c r="C20" s="35"/>
      <c r="D20" s="35"/>
      <c r="E20" s="35"/>
      <c r="F20" s="35"/>
      <c r="G20" s="35"/>
      <c r="H20" s="35"/>
      <c r="I20" s="35"/>
      <c r="J20" s="35"/>
      <c r="K20" s="35"/>
      <c r="L20" s="35"/>
      <c r="M20" s="35"/>
      <c r="N20" s="35"/>
      <c r="O20" s="43"/>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131" t="s">
        <v>53</v>
      </c>
      <c r="C21" s="35"/>
      <c r="D21" s="35"/>
      <c r="E21" s="35"/>
      <c r="F21" s="35"/>
      <c r="G21" s="35"/>
      <c r="H21" s="35"/>
      <c r="I21" s="35"/>
      <c r="J21" s="35"/>
      <c r="K21" s="35"/>
      <c r="L21" s="35"/>
      <c r="M21" s="35"/>
      <c r="N21" s="35"/>
      <c r="O21" s="43"/>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168"/>
      <c r="AT21" s="35"/>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true" outlineLevel="0" collapsed="false">
      <c r="A22" s="119"/>
      <c r="B22" s="132" t="s">
        <v>10</v>
      </c>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false" outlineLevel="0" collapsed="false">
      <c r="A23" s="119"/>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false" outlineLevel="0" collapsed="false">
      <c r="A24" s="119"/>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row>
    <row r="53" customFormat="false" ht="12.75" hidden="false" customHeight="false" outlineLevel="0" collapsed="false">
      <c r="A53" s="35"/>
      <c r="B53" s="35"/>
      <c r="C53" s="35"/>
      <c r="D53" s="35"/>
      <c r="E53" s="35"/>
      <c r="F53" s="35"/>
      <c r="G53" s="35"/>
      <c r="H53" s="35"/>
      <c r="I53" s="35"/>
      <c r="J53" s="35"/>
      <c r="K53" s="35"/>
      <c r="L53" s="35"/>
      <c r="M53" s="35"/>
      <c r="N53" s="35"/>
      <c r="O53" s="43"/>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row>
    <row r="54" customFormat="false" ht="12.75" hidden="false" customHeight="false" outlineLevel="0" collapsed="false">
      <c r="A54" s="35"/>
      <c r="B54" s="35"/>
      <c r="C54" s="35"/>
      <c r="D54" s="35"/>
      <c r="E54" s="35"/>
      <c r="F54" s="35"/>
      <c r="G54" s="35"/>
      <c r="H54" s="35"/>
      <c r="I54" s="35"/>
      <c r="J54" s="35"/>
      <c r="K54" s="35"/>
      <c r="L54" s="35"/>
      <c r="M54" s="35"/>
      <c r="N54" s="35"/>
      <c r="O54" s="43"/>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35"/>
      <c r="E55" s="35"/>
      <c r="F55" s="35"/>
      <c r="G55" s="35"/>
      <c r="H55" s="35"/>
      <c r="I55" s="35"/>
      <c r="J55" s="35"/>
      <c r="K55" s="35"/>
      <c r="L55" s="35"/>
      <c r="M55" s="35"/>
      <c r="N55" s="35"/>
      <c r="O55" s="43"/>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row>
    <row r="56" customFormat="false" ht="12.75" hidden="false" customHeight="false" outlineLevel="0" collapsed="false">
      <c r="A56" s="35"/>
      <c r="B56" s="35"/>
      <c r="C56" s="35"/>
      <c r="D56" s="35"/>
      <c r="E56" s="35"/>
      <c r="F56" s="35"/>
      <c r="G56" s="35"/>
      <c r="H56" s="35"/>
      <c r="I56" s="35"/>
      <c r="J56" s="35"/>
      <c r="K56" s="35"/>
      <c r="L56" s="35"/>
      <c r="M56" s="35"/>
      <c r="N56" s="35"/>
      <c r="O56" s="43"/>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row>
    <row r="57" customFormat="false" ht="12.75" hidden="false" customHeight="false" outlineLevel="0" collapsed="false">
      <c r="A57" s="35"/>
      <c r="B57" s="35"/>
      <c r="C57" s="35"/>
      <c r="D57" s="35"/>
      <c r="E57" s="35"/>
      <c r="F57" s="35"/>
      <c r="G57" s="35"/>
      <c r="H57" s="35"/>
      <c r="I57" s="35"/>
      <c r="J57" s="35"/>
      <c r="K57" s="35"/>
      <c r="L57" s="35"/>
      <c r="M57" s="35"/>
      <c r="N57" s="35"/>
      <c r="O57" s="43"/>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row>
    <row r="58" customFormat="false" ht="12.75" hidden="false" customHeight="false" outlineLevel="0" collapsed="false">
      <c r="A58" s="35"/>
      <c r="B58" s="35"/>
      <c r="C58" s="35"/>
      <c r="D58" s="35"/>
      <c r="E58" s="35"/>
      <c r="F58" s="35"/>
      <c r="G58" s="35"/>
      <c r="H58" s="35"/>
      <c r="I58" s="35"/>
      <c r="J58" s="35"/>
      <c r="K58" s="35"/>
      <c r="L58" s="35"/>
      <c r="M58" s="35"/>
      <c r="N58" s="35"/>
      <c r="O58" s="43"/>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row>
    <row r="59" customFormat="false" ht="12.75" hidden="false" customHeight="false" outlineLevel="0" collapsed="false">
      <c r="A59" s="35"/>
      <c r="B59" s="35"/>
      <c r="C59" s="35"/>
      <c r="D59" s="35"/>
      <c r="E59" s="35"/>
      <c r="F59" s="35"/>
      <c r="G59" s="35"/>
      <c r="H59" s="35"/>
      <c r="I59" s="35"/>
      <c r="J59" s="35"/>
      <c r="K59" s="35"/>
      <c r="L59" s="35"/>
      <c r="M59" s="35"/>
      <c r="N59" s="35"/>
      <c r="O59" s="43"/>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row>
    <row r="60" customFormat="false" ht="12.75" hidden="false" customHeight="false" outlineLevel="0" collapsed="false">
      <c r="A60" s="35"/>
      <c r="B60" s="35"/>
      <c r="C60" s="35"/>
      <c r="D60" s="35"/>
      <c r="E60" s="35"/>
      <c r="F60" s="35"/>
      <c r="G60" s="35"/>
      <c r="H60" s="35"/>
      <c r="I60" s="35"/>
      <c r="J60" s="35"/>
      <c r="K60" s="35"/>
      <c r="L60" s="35"/>
      <c r="M60" s="35"/>
      <c r="N60" s="35"/>
      <c r="O60" s="43"/>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row>
    <row r="61" customFormat="false" ht="12.75" hidden="false" customHeight="false" outlineLevel="0" collapsed="false">
      <c r="A61" s="35"/>
      <c r="B61" s="35"/>
      <c r="C61" s="35"/>
      <c r="D61" s="35"/>
      <c r="E61" s="35"/>
      <c r="F61" s="35"/>
      <c r="G61" s="35"/>
      <c r="H61" s="35"/>
      <c r="I61" s="35"/>
      <c r="J61" s="35"/>
      <c r="K61" s="35"/>
      <c r="L61" s="35"/>
      <c r="M61" s="35"/>
      <c r="N61" s="35"/>
      <c r="O61" s="43"/>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row>
    <row r="62" customFormat="false" ht="12.75" hidden="false" customHeight="false" outlineLevel="0" collapsed="false">
      <c r="A62" s="35"/>
      <c r="B62" s="35"/>
      <c r="C62" s="35"/>
      <c r="D62" s="35"/>
      <c r="E62" s="35"/>
      <c r="F62" s="35"/>
      <c r="G62" s="35"/>
      <c r="H62" s="35"/>
      <c r="I62" s="35"/>
      <c r="J62" s="35"/>
      <c r="K62" s="35"/>
      <c r="L62" s="35"/>
      <c r="M62" s="35"/>
      <c r="N62" s="35"/>
      <c r="O62" s="43"/>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row>
    <row r="63" customFormat="false" ht="12.75" hidden="false" customHeight="false" outlineLevel="0" collapsed="false">
      <c r="A63" s="35"/>
      <c r="B63" s="35"/>
      <c r="C63" s="35"/>
      <c r="D63" s="35"/>
      <c r="E63" s="35"/>
      <c r="F63" s="35"/>
      <c r="G63" s="35"/>
      <c r="H63" s="35"/>
      <c r="I63" s="35"/>
      <c r="J63" s="35"/>
      <c r="K63" s="35"/>
      <c r="L63" s="35"/>
      <c r="M63" s="35"/>
      <c r="N63" s="35"/>
      <c r="O63" s="43"/>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row>
    <row r="64" customFormat="false" ht="12.75" hidden="false" customHeight="false" outlineLevel="0" collapsed="false">
      <c r="A64" s="35"/>
      <c r="B64" s="35"/>
      <c r="C64" s="35"/>
      <c r="D64" s="35"/>
      <c r="E64" s="35"/>
      <c r="F64" s="35"/>
      <c r="G64" s="35"/>
      <c r="H64" s="35"/>
      <c r="I64" s="35"/>
      <c r="J64" s="35"/>
      <c r="K64" s="35"/>
      <c r="L64" s="35"/>
      <c r="M64" s="35"/>
      <c r="N64" s="35"/>
      <c r="O64" s="43"/>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row>
    <row r="65" customFormat="false" ht="12.75" hidden="false" customHeight="false" outlineLevel="0" collapsed="false">
      <c r="A65" s="35"/>
      <c r="B65" s="35"/>
      <c r="C65" s="35"/>
      <c r="D65" s="35"/>
      <c r="E65" s="35"/>
      <c r="F65" s="35"/>
      <c r="G65" s="35"/>
      <c r="H65" s="35"/>
      <c r="I65" s="35"/>
      <c r="J65" s="35"/>
      <c r="K65" s="35"/>
      <c r="L65" s="35"/>
      <c r="M65" s="35"/>
      <c r="N65" s="35"/>
      <c r="O65" s="43"/>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row>
    <row r="66" customFormat="false" ht="12.75" hidden="false" customHeight="false" outlineLevel="0" collapsed="false">
      <c r="A66" s="35"/>
      <c r="B66" s="35"/>
      <c r="C66" s="35"/>
      <c r="D66" s="35"/>
      <c r="E66" s="35"/>
      <c r="F66" s="35"/>
      <c r="G66" s="35"/>
      <c r="H66" s="35"/>
      <c r="I66" s="35"/>
      <c r="J66" s="35"/>
      <c r="K66" s="35"/>
      <c r="L66" s="35"/>
      <c r="M66" s="35"/>
      <c r="N66" s="35"/>
      <c r="O66" s="43"/>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row>
    <row r="67" customFormat="false" ht="12.75" hidden="false" customHeight="false" outlineLevel="0" collapsed="false">
      <c r="A67" s="35"/>
      <c r="B67" s="35"/>
      <c r="C67" s="35"/>
      <c r="D67" s="35"/>
      <c r="E67" s="35"/>
      <c r="F67" s="35"/>
      <c r="G67" s="35"/>
      <c r="H67" s="35"/>
      <c r="I67" s="35"/>
      <c r="J67" s="35"/>
      <c r="K67" s="35"/>
      <c r="L67" s="35"/>
      <c r="M67" s="35"/>
      <c r="N67" s="35"/>
      <c r="O67" s="43"/>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row>
    <row r="68" customFormat="false" ht="12.75" hidden="false" customHeight="false" outlineLevel="0" collapsed="false">
      <c r="A68" s="35"/>
      <c r="B68" s="35"/>
      <c r="C68" s="35"/>
      <c r="D68" s="35"/>
      <c r="E68" s="35"/>
      <c r="F68" s="35"/>
      <c r="G68" s="35"/>
      <c r="H68" s="35"/>
      <c r="I68" s="35"/>
      <c r="J68" s="35"/>
      <c r="K68" s="35"/>
      <c r="L68" s="35"/>
      <c r="M68" s="35"/>
      <c r="N68" s="35"/>
      <c r="O68" s="43"/>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row>
    <row r="69" customFormat="false" ht="12.75" hidden="false" customHeight="false" outlineLevel="0" collapsed="false">
      <c r="A69" s="35"/>
      <c r="B69" s="35"/>
      <c r="C69" s="35"/>
      <c r="D69" s="35"/>
      <c r="E69" s="35"/>
      <c r="F69" s="35"/>
      <c r="G69" s="35"/>
      <c r="H69" s="35"/>
      <c r="I69" s="35"/>
      <c r="J69" s="35"/>
      <c r="K69" s="35"/>
      <c r="L69" s="35"/>
      <c r="M69" s="35"/>
      <c r="N69" s="35"/>
      <c r="O69" s="43"/>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row>
    <row r="70" customFormat="false" ht="12.75" hidden="false" customHeight="false" outlineLevel="0" collapsed="false">
      <c r="A70" s="35"/>
      <c r="B70" s="35"/>
      <c r="C70" s="35"/>
      <c r="D70" s="35"/>
      <c r="E70" s="35"/>
      <c r="F70" s="35"/>
      <c r="G70" s="35"/>
      <c r="H70" s="35"/>
      <c r="I70" s="35"/>
      <c r="J70" s="35"/>
      <c r="K70" s="35"/>
      <c r="L70" s="35"/>
      <c r="M70" s="35"/>
      <c r="N70" s="35"/>
      <c r="O70" s="43"/>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row>
    <row r="71" customFormat="false" ht="12.75" hidden="false" customHeight="false" outlineLevel="0" collapsed="false">
      <c r="A71" s="35"/>
      <c r="B71" s="35"/>
      <c r="C71" s="35"/>
      <c r="D71" s="35"/>
      <c r="E71" s="35"/>
      <c r="F71" s="35"/>
      <c r="G71" s="35"/>
      <c r="H71" s="35"/>
      <c r="I71" s="35"/>
      <c r="J71" s="35"/>
      <c r="K71" s="35"/>
      <c r="L71" s="35"/>
      <c r="M71" s="35"/>
      <c r="N71" s="35"/>
      <c r="O71" s="43"/>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row>
    <row r="72" customFormat="false" ht="12.75" hidden="false" customHeight="false" outlineLevel="0" collapsed="false">
      <c r="A72" s="35"/>
      <c r="B72" s="35"/>
      <c r="C72" s="35"/>
      <c r="D72" s="35"/>
      <c r="E72" s="35"/>
      <c r="F72" s="35"/>
      <c r="G72" s="35"/>
      <c r="H72" s="35"/>
      <c r="I72" s="35"/>
      <c r="J72" s="35"/>
      <c r="K72" s="35"/>
      <c r="L72" s="35"/>
      <c r="M72" s="35"/>
      <c r="N72" s="35"/>
      <c r="O72" s="43"/>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row>
    <row r="73" customFormat="false" ht="12.75" hidden="false" customHeight="false" outlineLevel="0" collapsed="false">
      <c r="A73" s="35"/>
      <c r="B73" s="35"/>
      <c r="C73" s="35"/>
      <c r="D73" s="35"/>
      <c r="E73" s="35"/>
      <c r="F73" s="35"/>
      <c r="G73" s="35"/>
      <c r="H73" s="35"/>
      <c r="I73" s="35"/>
      <c r="J73" s="35"/>
      <c r="K73" s="35"/>
      <c r="L73" s="35"/>
      <c r="M73" s="35"/>
      <c r="N73" s="35"/>
      <c r="O73" s="43"/>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row>
    <row r="74" customFormat="false" ht="12.75" hidden="false" customHeight="false" outlineLevel="0" collapsed="false">
      <c r="A74" s="35"/>
      <c r="B74" s="35"/>
      <c r="C74" s="35"/>
      <c r="D74" s="35"/>
      <c r="E74" s="35"/>
      <c r="F74" s="35"/>
      <c r="G74" s="35"/>
      <c r="H74" s="35"/>
      <c r="I74" s="35"/>
      <c r="J74" s="35"/>
      <c r="K74" s="35"/>
      <c r="L74" s="35"/>
      <c r="M74" s="35"/>
      <c r="N74" s="35"/>
      <c r="O74" s="43"/>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row>
    <row r="75" customFormat="false" ht="12.75" hidden="false" customHeight="false" outlineLevel="0" collapsed="false">
      <c r="A75" s="35"/>
      <c r="B75" s="35"/>
      <c r="C75" s="35"/>
      <c r="D75" s="35"/>
      <c r="E75" s="35"/>
      <c r="F75" s="35"/>
      <c r="G75" s="35"/>
      <c r="H75" s="35"/>
      <c r="I75" s="35"/>
      <c r="J75" s="35"/>
      <c r="K75" s="35"/>
      <c r="L75" s="35"/>
      <c r="M75" s="35"/>
      <c r="N75" s="35"/>
      <c r="O75" s="43"/>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row>
    <row r="76" customFormat="false" ht="12.75" hidden="false" customHeight="false" outlineLevel="0" collapsed="false">
      <c r="A76" s="35"/>
      <c r="B76" s="35"/>
      <c r="C76" s="35"/>
      <c r="D76" s="35"/>
      <c r="E76" s="35"/>
      <c r="F76" s="35"/>
      <c r="G76" s="35"/>
      <c r="H76" s="35"/>
      <c r="I76" s="35"/>
      <c r="J76" s="35"/>
      <c r="K76" s="35"/>
      <c r="L76" s="35"/>
      <c r="M76" s="35"/>
      <c r="N76" s="35"/>
      <c r="O76" s="43"/>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row>
    <row r="77" customFormat="false" ht="12.75" hidden="false" customHeight="false" outlineLevel="0" collapsed="false">
      <c r="A77" s="35"/>
      <c r="B77" s="35"/>
      <c r="C77" s="35"/>
      <c r="D77" s="35"/>
      <c r="E77" s="35"/>
      <c r="F77" s="35"/>
      <c r="G77" s="35"/>
      <c r="H77" s="35"/>
      <c r="I77" s="35"/>
      <c r="J77" s="35"/>
      <c r="K77" s="35"/>
      <c r="L77" s="35"/>
      <c r="M77" s="35"/>
      <c r="N77" s="35"/>
      <c r="O77" s="43"/>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row>
    <row r="78" customFormat="false" ht="12.75" hidden="false" customHeight="false" outlineLevel="0" collapsed="false">
      <c r="A78" s="35"/>
      <c r="B78" s="35"/>
      <c r="C78" s="35"/>
      <c r="D78" s="35"/>
      <c r="E78" s="35"/>
      <c r="F78" s="35"/>
      <c r="G78" s="35"/>
      <c r="H78" s="35"/>
      <c r="I78" s="35"/>
      <c r="J78" s="35"/>
      <c r="K78" s="35"/>
      <c r="L78" s="35"/>
      <c r="M78" s="35"/>
      <c r="N78" s="35"/>
      <c r="O78" s="43"/>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row>
    <row r="79" customFormat="false" ht="12.75" hidden="false" customHeight="false" outlineLevel="0" collapsed="false">
      <c r="A79" s="35"/>
      <c r="B79" s="35"/>
      <c r="C79" s="35"/>
      <c r="D79" s="35"/>
      <c r="E79" s="35"/>
      <c r="F79" s="35"/>
      <c r="G79" s="35"/>
      <c r="H79" s="35"/>
      <c r="I79" s="35"/>
      <c r="J79" s="35"/>
      <c r="K79" s="35"/>
      <c r="L79" s="35"/>
      <c r="M79" s="35"/>
      <c r="N79" s="35"/>
      <c r="O79" s="43"/>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row>
    <row r="80" customFormat="false" ht="12.75" hidden="false" customHeight="false" outlineLevel="0" collapsed="false">
      <c r="A80" s="35"/>
      <c r="B80" s="35"/>
      <c r="C80" s="35"/>
      <c r="D80" s="35"/>
      <c r="E80" s="35"/>
      <c r="F80" s="35"/>
      <c r="G80" s="35"/>
      <c r="H80" s="35"/>
      <c r="I80" s="35"/>
      <c r="J80" s="35"/>
      <c r="K80" s="35"/>
      <c r="L80" s="35"/>
      <c r="M80" s="35"/>
      <c r="N80" s="35"/>
      <c r="O80" s="43"/>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row>
    <row r="81" customFormat="false" ht="12.75" hidden="false" customHeight="false" outlineLevel="0" collapsed="false">
      <c r="A81" s="35"/>
      <c r="B81" s="35"/>
      <c r="C81" s="35"/>
      <c r="D81" s="35"/>
      <c r="E81" s="35"/>
      <c r="F81" s="35"/>
      <c r="G81" s="35"/>
      <c r="H81" s="35"/>
      <c r="I81" s="35"/>
      <c r="J81" s="35"/>
      <c r="K81" s="35"/>
      <c r="L81" s="35"/>
      <c r="M81" s="35"/>
      <c r="N81" s="35"/>
      <c r="O81" s="43"/>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row>
    <row r="82" customFormat="false" ht="12.75" hidden="false" customHeight="false" outlineLevel="0" collapsed="false">
      <c r="A82" s="35"/>
      <c r="B82" s="35"/>
      <c r="C82" s="35"/>
      <c r="D82" s="35"/>
      <c r="E82" s="35"/>
      <c r="F82" s="35"/>
      <c r="G82" s="35"/>
      <c r="H82" s="35"/>
      <c r="I82" s="35"/>
      <c r="J82" s="35"/>
      <c r="K82" s="35"/>
      <c r="L82" s="35"/>
      <c r="M82" s="35"/>
      <c r="N82" s="35"/>
      <c r="O82" s="43"/>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row>
    <row r="83" customFormat="false" ht="12.75" hidden="false" customHeight="false" outlineLevel="0" collapsed="false">
      <c r="A83" s="35"/>
      <c r="B83" s="35"/>
      <c r="C83" s="35"/>
      <c r="D83" s="35"/>
      <c r="E83" s="35"/>
      <c r="F83" s="35"/>
      <c r="G83" s="35"/>
      <c r="H83" s="35"/>
      <c r="I83" s="35"/>
      <c r="J83" s="35"/>
      <c r="K83" s="35"/>
      <c r="L83" s="35"/>
      <c r="M83" s="35"/>
      <c r="N83" s="35"/>
      <c r="O83" s="43"/>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row>
    <row r="84" customFormat="false" ht="12.75" hidden="false" customHeight="false" outlineLevel="0" collapsed="false">
      <c r="A84" s="35"/>
      <c r="B84" s="35"/>
      <c r="C84" s="35"/>
      <c r="D84" s="35"/>
      <c r="E84" s="35"/>
      <c r="F84" s="35"/>
      <c r="G84" s="35"/>
      <c r="H84" s="35"/>
      <c r="I84" s="35"/>
      <c r="J84" s="35"/>
      <c r="K84" s="35"/>
      <c r="L84" s="35"/>
      <c r="M84" s="35"/>
      <c r="N84" s="35"/>
      <c r="O84" s="43"/>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row>
    <row r="85" customFormat="false" ht="12.75" hidden="false" customHeight="false" outlineLevel="0" collapsed="false">
      <c r="A85" s="35"/>
      <c r="B85" s="35"/>
      <c r="C85" s="35"/>
      <c r="D85" s="35"/>
      <c r="E85" s="35"/>
      <c r="F85" s="35"/>
      <c r="G85" s="35"/>
      <c r="H85" s="35"/>
      <c r="I85" s="35"/>
      <c r="J85" s="35"/>
      <c r="K85" s="35"/>
      <c r="L85" s="35"/>
      <c r="M85" s="35"/>
      <c r="N85" s="35"/>
      <c r="O85" s="43"/>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row>
    <row r="86" customFormat="false" ht="12.75" hidden="false" customHeight="false" outlineLevel="0" collapsed="false">
      <c r="A86" s="35"/>
      <c r="B86" s="35"/>
      <c r="C86" s="35"/>
      <c r="D86" s="35"/>
      <c r="E86" s="35"/>
      <c r="F86" s="35"/>
      <c r="G86" s="35"/>
      <c r="H86" s="35"/>
      <c r="I86" s="35"/>
      <c r="J86" s="35"/>
      <c r="K86" s="35"/>
      <c r="L86" s="35"/>
      <c r="M86" s="35"/>
      <c r="N86" s="35"/>
      <c r="O86" s="43"/>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12.75" hidden="false" customHeight="false" outlineLevel="0" collapsed="false">
      <c r="A87" s="35"/>
      <c r="B87" s="35"/>
      <c r="C87" s="35"/>
      <c r="D87" s="35"/>
      <c r="E87" s="35"/>
      <c r="F87" s="35"/>
      <c r="G87" s="35"/>
      <c r="H87" s="35"/>
      <c r="I87" s="35"/>
      <c r="J87" s="35"/>
      <c r="K87" s="35"/>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row>
    <row r="88" customFormat="false" ht="12.75" hidden="false" customHeight="false" outlineLevel="0" collapsed="false">
      <c r="A88" s="35"/>
      <c r="B88" s="35"/>
      <c r="C88" s="35"/>
      <c r="D88" s="35"/>
      <c r="E88" s="35"/>
      <c r="F88" s="35"/>
      <c r="G88" s="35"/>
      <c r="H88" s="35"/>
      <c r="I88" s="35"/>
      <c r="J88" s="35"/>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row>
    <row r="89" customFormat="false" ht="12.75" hidden="false" customHeight="false" outlineLevel="0" collapsed="false">
      <c r="A89" s="35"/>
      <c r="B89" s="35"/>
      <c r="C89" s="35"/>
      <c r="D89" s="35"/>
      <c r="E89" s="35"/>
      <c r="F89" s="35"/>
      <c r="G89" s="35"/>
      <c r="H89" s="35"/>
      <c r="I89" s="35"/>
      <c r="J89" s="35"/>
      <c r="K89" s="35"/>
      <c r="L89" s="35"/>
      <c r="M89" s="35"/>
      <c r="N89" s="35"/>
      <c r="O89" s="43"/>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row>
    <row r="91" customFormat="false" ht="12.75" hidden="false" customHeight="false" outlineLevel="0" collapsed="false">
      <c r="A91" s="35"/>
      <c r="B91" s="35"/>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row>
    <row r="92" customFormat="false" ht="12.75" hidden="false" customHeight="false" outlineLevel="0" collapsed="false">
      <c r="A92" s="35"/>
      <c r="B92" s="35"/>
      <c r="C92" s="35"/>
      <c r="D92" s="35"/>
      <c r="E92" s="35"/>
      <c r="F92" s="35"/>
      <c r="G92" s="35"/>
      <c r="H92" s="35"/>
      <c r="I92" s="35"/>
      <c r="J92" s="35"/>
      <c r="K92" s="35"/>
      <c r="L92" s="35"/>
      <c r="M92" s="35"/>
      <c r="N92" s="35"/>
      <c r="O92" s="43"/>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row>
    <row r="93" customFormat="false" ht="12.75" hidden="false" customHeight="false" outlineLevel="0" collapsed="false">
      <c r="A93" s="35"/>
      <c r="B93" s="35"/>
      <c r="C93" s="35"/>
      <c r="D93" s="35"/>
      <c r="E93" s="35"/>
      <c r="F93" s="35"/>
      <c r="G93" s="35"/>
      <c r="H93" s="35"/>
      <c r="I93" s="35"/>
      <c r="J93" s="35"/>
      <c r="K93" s="35"/>
      <c r="L93" s="35"/>
      <c r="M93" s="35"/>
      <c r="N93" s="35"/>
      <c r="O93" s="43"/>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row>
    <row r="94" customFormat="false" ht="12.75" hidden="false" customHeight="false" outlineLevel="0" collapsed="false">
      <c r="A94" s="35"/>
      <c r="B94" s="35"/>
      <c r="C94" s="35"/>
      <c r="D94" s="35"/>
      <c r="E94" s="35"/>
      <c r="F94" s="35"/>
      <c r="G94" s="35"/>
      <c r="H94" s="35"/>
      <c r="I94" s="35"/>
      <c r="J94" s="35"/>
      <c r="K94" s="35"/>
      <c r="L94" s="35"/>
      <c r="M94" s="35"/>
      <c r="N94" s="35"/>
      <c r="O94" s="43"/>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row>
    <row r="95" customFormat="false" ht="12.75" hidden="false" customHeight="false" outlineLevel="0" collapsed="false">
      <c r="A95" s="35"/>
      <c r="B95" s="35"/>
      <c r="C95" s="35"/>
      <c r="D95" s="35"/>
      <c r="E95" s="35"/>
      <c r="F95" s="35"/>
      <c r="G95" s="35"/>
      <c r="H95" s="35"/>
      <c r="I95" s="35"/>
      <c r="J95" s="35"/>
      <c r="K95" s="35"/>
      <c r="L95" s="35"/>
      <c r="M95" s="35"/>
      <c r="N95" s="35"/>
      <c r="O95" s="43"/>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row>
    <row r="96" customFormat="false" ht="12.75" hidden="false" customHeight="false" outlineLevel="0" collapsed="false">
      <c r="A96" s="35"/>
      <c r="B96" s="35"/>
      <c r="C96" s="35"/>
      <c r="D96" s="35"/>
      <c r="E96" s="35"/>
      <c r="F96" s="35"/>
      <c r="G96" s="35"/>
      <c r="H96" s="35"/>
      <c r="I96" s="35"/>
      <c r="J96" s="35"/>
      <c r="K96" s="35"/>
      <c r="L96" s="35"/>
      <c r="M96" s="35"/>
      <c r="N96" s="35"/>
      <c r="O96" s="43"/>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row>
    <row r="97" customFormat="false" ht="12.75" hidden="false" customHeight="false" outlineLevel="0" collapsed="false">
      <c r="A97" s="35"/>
      <c r="B97" s="35"/>
      <c r="C97" s="35"/>
      <c r="D97" s="35"/>
      <c r="E97" s="35"/>
      <c r="F97" s="35"/>
      <c r="G97" s="35"/>
      <c r="H97" s="35"/>
      <c r="I97" s="35"/>
      <c r="J97" s="35"/>
      <c r="K97" s="35"/>
      <c r="L97" s="35"/>
      <c r="M97" s="35"/>
      <c r="N97" s="35"/>
      <c r="O97" s="43"/>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row>
    <row r="98" customFormat="false" ht="12.75" hidden="false" customHeight="false" outlineLevel="0" collapsed="false">
      <c r="A98" s="35"/>
      <c r="B98" s="35"/>
      <c r="C98" s="35"/>
      <c r="D98" s="35"/>
      <c r="E98" s="35"/>
      <c r="F98" s="35"/>
      <c r="G98" s="35"/>
      <c r="H98" s="35"/>
      <c r="I98" s="35"/>
      <c r="J98" s="35"/>
      <c r="K98" s="35"/>
      <c r="L98" s="35"/>
      <c r="M98" s="35"/>
      <c r="N98" s="35"/>
      <c r="O98" s="43"/>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row>
    <row r="99" customFormat="false" ht="12.75" hidden="false" customHeight="false" outlineLevel="0" collapsed="false">
      <c r="A99" s="35"/>
      <c r="B99" s="35"/>
      <c r="C99" s="35"/>
      <c r="D99" s="35"/>
      <c r="E99" s="35"/>
      <c r="F99" s="35"/>
      <c r="G99" s="35"/>
      <c r="H99" s="35"/>
      <c r="I99" s="35"/>
      <c r="J99" s="35"/>
      <c r="K99" s="35"/>
      <c r="L99" s="35"/>
      <c r="M99" s="35"/>
      <c r="N99" s="35"/>
      <c r="O99" s="43"/>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43"/>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sheetData>
  <mergeCells count="4">
    <mergeCell ref="J5:U5"/>
    <mergeCell ref="V5:AG5"/>
    <mergeCell ref="AH5:AS5"/>
    <mergeCell ref="B22:AT24"/>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117</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38254</v>
      </c>
      <c r="C7" s="110" t="s">
        <v>118</v>
      </c>
      <c r="D7" s="110" t="s">
        <v>119</v>
      </c>
      <c r="E7" s="110" t="s">
        <v>120</v>
      </c>
      <c r="F7" s="110" t="s">
        <v>121</v>
      </c>
      <c r="G7" s="110" t="s">
        <v>121</v>
      </c>
      <c r="H7" s="110" t="n">
        <v>68</v>
      </c>
      <c r="I7" s="151"/>
      <c r="J7" s="110" t="s">
        <v>89</v>
      </c>
      <c r="K7" s="152" t="s">
        <v>89</v>
      </c>
      <c r="L7" s="152" t="s">
        <v>89</v>
      </c>
      <c r="M7" s="152" t="s">
        <v>89</v>
      </c>
      <c r="N7" s="152" t="s">
        <v>89</v>
      </c>
      <c r="O7" s="152" t="s">
        <v>89</v>
      </c>
      <c r="P7" s="152" t="s">
        <v>89</v>
      </c>
      <c r="Q7" s="152" t="s">
        <v>89</v>
      </c>
      <c r="R7" s="152" t="s">
        <v>89</v>
      </c>
      <c r="S7" s="152" t="s">
        <v>89</v>
      </c>
      <c r="T7" s="152" t="s">
        <v>89</v>
      </c>
      <c r="U7" s="152" t="s">
        <v>89</v>
      </c>
      <c r="V7" s="152" t="s">
        <v>89</v>
      </c>
      <c r="W7" s="152" t="s">
        <v>89</v>
      </c>
      <c r="X7" s="152" t="s">
        <v>89</v>
      </c>
      <c r="Y7" s="152" t="s">
        <v>89</v>
      </c>
      <c r="Z7" s="152" t="s">
        <v>89</v>
      </c>
      <c r="AA7" s="152" t="s">
        <v>89</v>
      </c>
      <c r="AB7" s="152" t="s">
        <v>89</v>
      </c>
      <c r="AC7" s="152" t="s">
        <v>89</v>
      </c>
      <c r="AD7" s="152" t="s">
        <v>89</v>
      </c>
      <c r="AE7" s="152" t="s">
        <v>89</v>
      </c>
      <c r="AF7" s="152" t="s">
        <v>89</v>
      </c>
      <c r="AG7" s="152" t="s">
        <v>89</v>
      </c>
      <c r="AH7" s="152" t="s">
        <v>89</v>
      </c>
      <c r="AI7" s="152" t="s">
        <v>89</v>
      </c>
      <c r="AJ7" s="152" t="s">
        <v>89</v>
      </c>
      <c r="AK7" s="152" t="s">
        <v>89</v>
      </c>
      <c r="AL7" s="152" t="s">
        <v>89</v>
      </c>
      <c r="AM7" s="152" t="s">
        <v>89</v>
      </c>
      <c r="AN7" s="152" t="s">
        <v>89</v>
      </c>
      <c r="AO7" s="152" t="s">
        <v>89</v>
      </c>
      <c r="AP7" s="152" t="s">
        <v>89</v>
      </c>
      <c r="AQ7" s="152" t="s">
        <v>89</v>
      </c>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52027</v>
      </c>
      <c r="C8" s="109" t="s">
        <v>122</v>
      </c>
      <c r="D8" s="109" t="s">
        <v>119</v>
      </c>
      <c r="E8" s="109" t="s">
        <v>120</v>
      </c>
      <c r="F8" s="109" t="s">
        <v>123</v>
      </c>
      <c r="G8" s="109" t="s">
        <v>123</v>
      </c>
      <c r="H8" s="109" t="n">
        <v>96</v>
      </c>
      <c r="I8" s="153"/>
      <c r="J8" s="109" t="s">
        <v>89</v>
      </c>
      <c r="K8" s="154" t="s">
        <v>89</v>
      </c>
      <c r="L8" s="154" t="s">
        <v>89</v>
      </c>
      <c r="M8" s="154" t="s">
        <v>89</v>
      </c>
      <c r="N8" s="154" t="s">
        <v>89</v>
      </c>
      <c r="O8" s="155" t="s">
        <v>89</v>
      </c>
      <c r="P8" s="154" t="s">
        <v>89</v>
      </c>
      <c r="Q8" s="154" t="s">
        <v>89</v>
      </c>
      <c r="R8" s="154" t="s">
        <v>89</v>
      </c>
      <c r="S8" s="154" t="s">
        <v>89</v>
      </c>
      <c r="T8" s="154" t="s">
        <v>89</v>
      </c>
      <c r="U8" s="154" t="s">
        <v>89</v>
      </c>
      <c r="V8" s="154" t="s">
        <v>89</v>
      </c>
      <c r="W8" s="154" t="s">
        <v>89</v>
      </c>
      <c r="X8" s="154" t="s">
        <v>89</v>
      </c>
      <c r="Y8" s="154" t="s">
        <v>89</v>
      </c>
      <c r="Z8" s="154" t="s">
        <v>89</v>
      </c>
      <c r="AA8" s="154" t="s">
        <v>89</v>
      </c>
      <c r="AB8" s="154" t="s">
        <v>89</v>
      </c>
      <c r="AC8" s="154" t="s">
        <v>89</v>
      </c>
      <c r="AD8" s="154" t="s">
        <v>89</v>
      </c>
      <c r="AE8" s="154" t="s">
        <v>89</v>
      </c>
      <c r="AF8" s="154" t="s">
        <v>89</v>
      </c>
      <c r="AG8" s="154" t="s">
        <v>89</v>
      </c>
      <c r="AH8" s="154" t="s">
        <v>89</v>
      </c>
      <c r="AI8" s="154" t="s">
        <v>89</v>
      </c>
      <c r="AJ8" s="154" t="s">
        <v>89</v>
      </c>
      <c r="AK8" s="154" t="s">
        <v>89</v>
      </c>
      <c r="AL8" s="154" t="s">
        <v>89</v>
      </c>
      <c r="AM8" s="154" t="s">
        <v>89</v>
      </c>
      <c r="AN8" s="154" t="s">
        <v>89</v>
      </c>
      <c r="AO8" s="154" t="s">
        <v>89</v>
      </c>
      <c r="AP8" s="154" t="s">
        <v>89</v>
      </c>
      <c r="AQ8" s="154" t="s">
        <v>89</v>
      </c>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60456</v>
      </c>
      <c r="C9" s="110" t="s">
        <v>124</v>
      </c>
      <c r="D9" s="110" t="s">
        <v>119</v>
      </c>
      <c r="E9" s="110" t="s">
        <v>120</v>
      </c>
      <c r="F9" s="110" t="s">
        <v>125</v>
      </c>
      <c r="G9" s="110" t="s">
        <v>125</v>
      </c>
      <c r="H9" s="110" t="n">
        <v>54</v>
      </c>
      <c r="I9" s="151"/>
      <c r="J9" s="110" t="s">
        <v>89</v>
      </c>
      <c r="K9" s="152" t="s">
        <v>89</v>
      </c>
      <c r="L9" s="152" t="s">
        <v>89</v>
      </c>
      <c r="M9" s="152" t="s">
        <v>89</v>
      </c>
      <c r="N9" s="152" t="s">
        <v>89</v>
      </c>
      <c r="O9" s="152" t="s">
        <v>89</v>
      </c>
      <c r="P9" s="152" t="s">
        <v>89</v>
      </c>
      <c r="Q9" s="152" t="s">
        <v>89</v>
      </c>
      <c r="R9" s="152" t="s">
        <v>89</v>
      </c>
      <c r="S9" s="152" t="s">
        <v>89</v>
      </c>
      <c r="T9" s="152" t="s">
        <v>89</v>
      </c>
      <c r="U9" s="152" t="s">
        <v>89</v>
      </c>
      <c r="V9" s="152" t="s">
        <v>89</v>
      </c>
      <c r="W9" s="152" t="s">
        <v>89</v>
      </c>
      <c r="X9" s="152" t="s">
        <v>89</v>
      </c>
      <c r="Y9" s="152" t="s">
        <v>89</v>
      </c>
      <c r="Z9" s="152" t="s">
        <v>89</v>
      </c>
      <c r="AA9" s="152" t="s">
        <v>89</v>
      </c>
      <c r="AB9" s="152" t="s">
        <v>89</v>
      </c>
      <c r="AC9" s="152" t="s">
        <v>89</v>
      </c>
      <c r="AD9" s="152" t="s">
        <v>89</v>
      </c>
      <c r="AE9" s="152" t="s">
        <v>89</v>
      </c>
      <c r="AF9" s="152" t="s">
        <v>89</v>
      </c>
      <c r="AG9" s="152" t="s">
        <v>89</v>
      </c>
      <c r="AH9" s="152" t="s">
        <v>89</v>
      </c>
      <c r="AI9" s="152" t="s">
        <v>89</v>
      </c>
      <c r="AJ9" s="152" t="s">
        <v>89</v>
      </c>
      <c r="AK9" s="152" t="s">
        <v>89</v>
      </c>
      <c r="AL9" s="152" t="s">
        <v>89</v>
      </c>
      <c r="AM9" s="152" t="s">
        <v>89</v>
      </c>
      <c r="AN9" s="152" t="s">
        <v>89</v>
      </c>
      <c r="AO9" s="152" t="s">
        <v>89</v>
      </c>
      <c r="AP9" s="152" t="s">
        <v>89</v>
      </c>
      <c r="AQ9" s="152" t="s">
        <v>89</v>
      </c>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36786</v>
      </c>
      <c r="C10" s="109" t="s">
        <v>126</v>
      </c>
      <c r="D10" s="109" t="s">
        <v>119</v>
      </c>
      <c r="E10" s="109" t="s">
        <v>120</v>
      </c>
      <c r="F10" s="109" t="s">
        <v>127</v>
      </c>
      <c r="G10" s="109" t="s">
        <v>127</v>
      </c>
      <c r="H10" s="109" t="n">
        <v>41</v>
      </c>
      <c r="I10" s="153"/>
      <c r="J10" s="109" t="s">
        <v>89</v>
      </c>
      <c r="K10" s="154" t="s">
        <v>89</v>
      </c>
      <c r="L10" s="154" t="s">
        <v>89</v>
      </c>
      <c r="M10" s="154" t="s">
        <v>89</v>
      </c>
      <c r="N10" s="154" t="s">
        <v>89</v>
      </c>
      <c r="O10" s="155" t="s">
        <v>89</v>
      </c>
      <c r="P10" s="154" t="s">
        <v>89</v>
      </c>
      <c r="Q10" s="154" t="s">
        <v>89</v>
      </c>
      <c r="R10" s="154" t="s">
        <v>89</v>
      </c>
      <c r="S10" s="154" t="s">
        <v>89</v>
      </c>
      <c r="T10" s="154" t="s">
        <v>89</v>
      </c>
      <c r="U10" s="154" t="s">
        <v>89</v>
      </c>
      <c r="V10" s="154" t="s">
        <v>89</v>
      </c>
      <c r="W10" s="154" t="s">
        <v>89</v>
      </c>
      <c r="X10" s="154" t="s">
        <v>89</v>
      </c>
      <c r="Y10" s="154" t="s">
        <v>89</v>
      </c>
      <c r="Z10" s="154" t="s">
        <v>89</v>
      </c>
      <c r="AA10" s="154" t="s">
        <v>89</v>
      </c>
      <c r="AB10" s="154" t="s">
        <v>89</v>
      </c>
      <c r="AC10" s="154" t="s">
        <v>89</v>
      </c>
      <c r="AD10" s="154" t="s">
        <v>89</v>
      </c>
      <c r="AE10" s="154" t="s">
        <v>89</v>
      </c>
      <c r="AF10" s="154" t="s">
        <v>89</v>
      </c>
      <c r="AG10" s="154" t="s">
        <v>89</v>
      </c>
      <c r="AH10" s="154" t="s">
        <v>89</v>
      </c>
      <c r="AI10" s="154" t="s">
        <v>89</v>
      </c>
      <c r="AJ10" s="154" t="s">
        <v>89</v>
      </c>
      <c r="AK10" s="154" t="s">
        <v>89</v>
      </c>
      <c r="AL10" s="154" t="s">
        <v>89</v>
      </c>
      <c r="AM10" s="154" t="s">
        <v>89</v>
      </c>
      <c r="AN10" s="154" t="s">
        <v>89</v>
      </c>
      <c r="AO10" s="154" t="s">
        <v>89</v>
      </c>
      <c r="AP10" s="154" t="s">
        <v>89</v>
      </c>
      <c r="AQ10" s="154" t="s">
        <v>89</v>
      </c>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21602</v>
      </c>
      <c r="C11" s="110" t="s">
        <v>128</v>
      </c>
      <c r="D11" s="110" t="s">
        <v>119</v>
      </c>
      <c r="E11" s="110" t="s">
        <v>129</v>
      </c>
      <c r="F11" s="110" t="s">
        <v>130</v>
      </c>
      <c r="G11" s="110" t="s">
        <v>131</v>
      </c>
      <c r="H11" s="110" t="n">
        <v>112</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22870</v>
      </c>
      <c r="C12" s="109" t="s">
        <v>132</v>
      </c>
      <c r="D12" s="109" t="s">
        <v>133</v>
      </c>
      <c r="E12" s="109" t="s">
        <v>134</v>
      </c>
      <c r="F12" s="109" t="s">
        <v>135</v>
      </c>
      <c r="G12" s="109" t="s">
        <v>136</v>
      </c>
      <c r="H12" s="109" t="n">
        <v>80</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24565</v>
      </c>
      <c r="C13" s="110" t="s">
        <v>137</v>
      </c>
      <c r="D13" s="110" t="s">
        <v>138</v>
      </c>
      <c r="E13" s="110" t="s">
        <v>134</v>
      </c>
      <c r="F13" s="110" t="s">
        <v>139</v>
      </c>
      <c r="G13" s="110" t="s">
        <v>140</v>
      </c>
      <c r="H13" s="110" t="n">
        <v>237</v>
      </c>
      <c r="I13" s="151"/>
      <c r="J13" s="110" t="s">
        <v>89</v>
      </c>
      <c r="K13" s="152" t="s">
        <v>89</v>
      </c>
      <c r="L13" s="152" t="s">
        <v>89</v>
      </c>
      <c r="M13" s="152" t="s">
        <v>89</v>
      </c>
      <c r="N13" s="152" t="s">
        <v>89</v>
      </c>
      <c r="O13" s="152" t="s">
        <v>89</v>
      </c>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64985</v>
      </c>
      <c r="C14" s="109" t="s">
        <v>141</v>
      </c>
      <c r="D14" s="109" t="s">
        <v>133</v>
      </c>
      <c r="E14" s="109" t="s">
        <v>134</v>
      </c>
      <c r="F14" s="109" t="s">
        <v>142</v>
      </c>
      <c r="G14" s="109" t="s">
        <v>142</v>
      </c>
      <c r="H14" s="109" t="n">
        <v>91</v>
      </c>
      <c r="I14" s="153"/>
      <c r="J14" s="109" t="s">
        <v>89</v>
      </c>
      <c r="K14" s="154" t="s">
        <v>89</v>
      </c>
      <c r="L14" s="154" t="s">
        <v>89</v>
      </c>
      <c r="M14" s="154" t="s">
        <v>89</v>
      </c>
      <c r="N14" s="154" t="s">
        <v>89</v>
      </c>
      <c r="O14" s="155" t="s">
        <v>89</v>
      </c>
      <c r="P14" s="154" t="s">
        <v>89</v>
      </c>
      <c r="Q14" s="154" t="s">
        <v>89</v>
      </c>
      <c r="R14" s="154" t="s">
        <v>89</v>
      </c>
      <c r="S14" s="154" t="s">
        <v>89</v>
      </c>
      <c r="T14" s="154" t="s">
        <v>89</v>
      </c>
      <c r="U14" s="154" t="s">
        <v>89</v>
      </c>
      <c r="V14" s="154" t="s">
        <v>89</v>
      </c>
      <c r="W14" s="154" t="s">
        <v>89</v>
      </c>
      <c r="X14" s="154" t="s">
        <v>89</v>
      </c>
      <c r="Y14" s="154" t="s">
        <v>89</v>
      </c>
      <c r="Z14" s="154" t="s">
        <v>89</v>
      </c>
      <c r="AA14" s="154" t="s">
        <v>89</v>
      </c>
      <c r="AB14" s="154" t="s">
        <v>89</v>
      </c>
      <c r="AC14" s="154" t="s">
        <v>89</v>
      </c>
      <c r="AD14" s="154" t="s">
        <v>89</v>
      </c>
      <c r="AE14" s="154" t="s">
        <v>89</v>
      </c>
      <c r="AF14" s="154" t="s">
        <v>89</v>
      </c>
      <c r="AG14" s="154" t="s">
        <v>89</v>
      </c>
      <c r="AH14" s="154" t="s">
        <v>89</v>
      </c>
      <c r="AI14" s="154" t="s">
        <v>89</v>
      </c>
      <c r="AJ14" s="154" t="s">
        <v>89</v>
      </c>
      <c r="AK14" s="154" t="s">
        <v>89</v>
      </c>
      <c r="AL14" s="154" t="s">
        <v>89</v>
      </c>
      <c r="AM14" s="154" t="s">
        <v>89</v>
      </c>
      <c r="AN14" s="154" t="s">
        <v>89</v>
      </c>
      <c r="AO14" s="154" t="s">
        <v>89</v>
      </c>
      <c r="AP14" s="154" t="s">
        <v>89</v>
      </c>
      <c r="AQ14" s="154" t="s">
        <v>89</v>
      </c>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21403</v>
      </c>
      <c r="C15" s="110" t="s">
        <v>143</v>
      </c>
      <c r="D15" s="110" t="s">
        <v>133</v>
      </c>
      <c r="E15" s="110" t="s">
        <v>134</v>
      </c>
      <c r="F15" s="110" t="s">
        <v>144</v>
      </c>
      <c r="G15" s="110" t="s">
        <v>145</v>
      </c>
      <c r="H15" s="110" t="n">
        <v>194</v>
      </c>
      <c r="I15" s="151" t="s">
        <v>115</v>
      </c>
      <c r="J15" s="110" t="s">
        <v>89</v>
      </c>
      <c r="K15" s="152" t="s">
        <v>89</v>
      </c>
      <c r="L15" s="152" t="s">
        <v>89</v>
      </c>
      <c r="M15" s="152"/>
      <c r="N15" s="152"/>
      <c r="O15" s="152" t="s">
        <v>108</v>
      </c>
      <c r="P15" s="152" t="s">
        <v>89</v>
      </c>
      <c r="Q15" s="152" t="s">
        <v>89</v>
      </c>
      <c r="R15" s="152" t="s">
        <v>89</v>
      </c>
      <c r="S15" s="152" t="s">
        <v>89</v>
      </c>
      <c r="T15" s="152" t="s">
        <v>89</v>
      </c>
      <c r="U15" s="152" t="s">
        <v>89</v>
      </c>
      <c r="V15" s="152" t="s">
        <v>89</v>
      </c>
      <c r="W15" s="152" t="s">
        <v>89</v>
      </c>
      <c r="X15" s="152" t="s">
        <v>89</v>
      </c>
      <c r="Y15" s="152" t="s">
        <v>89</v>
      </c>
      <c r="Z15" s="152" t="s">
        <v>89</v>
      </c>
      <c r="AA15" s="152" t="s">
        <v>89</v>
      </c>
      <c r="AB15" s="152" t="s">
        <v>89</v>
      </c>
      <c r="AC15" s="152" t="s">
        <v>89</v>
      </c>
      <c r="AD15" s="152" t="s">
        <v>89</v>
      </c>
      <c r="AE15" s="152" t="s">
        <v>89</v>
      </c>
      <c r="AF15" s="152" t="s">
        <v>89</v>
      </c>
      <c r="AG15" s="152" t="s">
        <v>89</v>
      </c>
      <c r="AH15" s="152" t="s">
        <v>89</v>
      </c>
      <c r="AI15" s="152" t="s">
        <v>89</v>
      </c>
      <c r="AJ15" s="152" t="s">
        <v>89</v>
      </c>
      <c r="AK15" s="152" t="s">
        <v>89</v>
      </c>
      <c r="AL15" s="152" t="s">
        <v>89</v>
      </c>
      <c r="AM15" s="152" t="s">
        <v>89</v>
      </c>
      <c r="AN15" s="152" t="s">
        <v>89</v>
      </c>
      <c r="AO15" s="152" t="s">
        <v>89</v>
      </c>
      <c r="AP15" s="152" t="s">
        <v>89</v>
      </c>
      <c r="AQ15" s="152" t="s">
        <v>89</v>
      </c>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09" t="n">
        <v>26087</v>
      </c>
      <c r="C16" s="109" t="s">
        <v>146</v>
      </c>
      <c r="D16" s="109" t="s">
        <v>133</v>
      </c>
      <c r="E16" s="109" t="s">
        <v>134</v>
      </c>
      <c r="F16" s="109" t="s">
        <v>147</v>
      </c>
      <c r="G16" s="109" t="s">
        <v>148</v>
      </c>
      <c r="H16" s="109" t="n">
        <v>138</v>
      </c>
      <c r="I16" s="153"/>
      <c r="J16" s="109" t="s">
        <v>89</v>
      </c>
      <c r="K16" s="154" t="s">
        <v>89</v>
      </c>
      <c r="L16" s="154" t="s">
        <v>89</v>
      </c>
      <c r="M16" s="154" t="s">
        <v>89</v>
      </c>
      <c r="N16" s="154" t="s">
        <v>89</v>
      </c>
      <c r="O16" s="155" t="s">
        <v>89</v>
      </c>
      <c r="P16" s="154" t="s">
        <v>89</v>
      </c>
      <c r="Q16" s="154" t="s">
        <v>89</v>
      </c>
      <c r="R16" s="154" t="s">
        <v>89</v>
      </c>
      <c r="S16" s="154" t="s">
        <v>89</v>
      </c>
      <c r="T16" s="154" t="s">
        <v>89</v>
      </c>
      <c r="U16" s="154" t="s">
        <v>89</v>
      </c>
      <c r="V16" s="154" t="s">
        <v>89</v>
      </c>
      <c r="W16" s="154" t="s">
        <v>89</v>
      </c>
      <c r="X16" s="154" t="s">
        <v>89</v>
      </c>
      <c r="Y16" s="154" t="s">
        <v>89</v>
      </c>
      <c r="Z16" s="154" t="s">
        <v>89</v>
      </c>
      <c r="AA16" s="154" t="s">
        <v>89</v>
      </c>
      <c r="AB16" s="154" t="s">
        <v>89</v>
      </c>
      <c r="AC16" s="154" t="s">
        <v>89</v>
      </c>
      <c r="AD16" s="154" t="s">
        <v>89</v>
      </c>
      <c r="AE16" s="154" t="s">
        <v>89</v>
      </c>
      <c r="AF16" s="154" t="s">
        <v>89</v>
      </c>
      <c r="AG16" s="154" t="s">
        <v>89</v>
      </c>
      <c r="AH16" s="154" t="s">
        <v>89</v>
      </c>
      <c r="AI16" s="154" t="s">
        <v>89</v>
      </c>
      <c r="AJ16" s="154" t="s">
        <v>89</v>
      </c>
      <c r="AK16" s="154" t="s">
        <v>89</v>
      </c>
      <c r="AL16" s="154" t="s">
        <v>89</v>
      </c>
      <c r="AM16" s="154" t="s">
        <v>89</v>
      </c>
      <c r="AN16" s="154" t="s">
        <v>89</v>
      </c>
      <c r="AO16" s="154" t="s">
        <v>89</v>
      </c>
      <c r="AP16" s="154" t="s">
        <v>89</v>
      </c>
      <c r="AQ16" s="154" t="s">
        <v>89</v>
      </c>
      <c r="AR16" s="154"/>
      <c r="AS16" s="154"/>
      <c r="AT16" s="109"/>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110" t="n">
        <v>39434</v>
      </c>
      <c r="C17" s="110" t="s">
        <v>149</v>
      </c>
      <c r="D17" s="110" t="s">
        <v>133</v>
      </c>
      <c r="E17" s="110" t="s">
        <v>134</v>
      </c>
      <c r="F17" s="110" t="s">
        <v>150</v>
      </c>
      <c r="G17" s="110" t="s">
        <v>151</v>
      </c>
      <c r="H17" s="110" t="n">
        <v>138</v>
      </c>
      <c r="I17" s="151"/>
      <c r="J17" s="110" t="s">
        <v>89</v>
      </c>
      <c r="K17" s="152" t="s">
        <v>89</v>
      </c>
      <c r="L17" s="152" t="s">
        <v>89</v>
      </c>
      <c r="M17" s="152" t="s">
        <v>89</v>
      </c>
      <c r="N17" s="152" t="s">
        <v>89</v>
      </c>
      <c r="O17" s="152" t="s">
        <v>89</v>
      </c>
      <c r="P17" s="152" t="s">
        <v>89</v>
      </c>
      <c r="Q17" s="152" t="s">
        <v>89</v>
      </c>
      <c r="R17" s="152" t="s">
        <v>89</v>
      </c>
      <c r="S17" s="152" t="s">
        <v>89</v>
      </c>
      <c r="T17" s="152" t="s">
        <v>89</v>
      </c>
      <c r="U17" s="152" t="s">
        <v>89</v>
      </c>
      <c r="V17" s="152" t="s">
        <v>89</v>
      </c>
      <c r="W17" s="152" t="s">
        <v>89</v>
      </c>
      <c r="X17" s="152" t="s">
        <v>89</v>
      </c>
      <c r="Y17" s="152" t="s">
        <v>89</v>
      </c>
      <c r="Z17" s="152" t="s">
        <v>89</v>
      </c>
      <c r="AA17" s="152" t="s">
        <v>89</v>
      </c>
      <c r="AB17" s="152" t="s">
        <v>89</v>
      </c>
      <c r="AC17" s="152" t="s">
        <v>89</v>
      </c>
      <c r="AD17" s="152" t="s">
        <v>89</v>
      </c>
      <c r="AE17" s="152" t="s">
        <v>89</v>
      </c>
      <c r="AF17" s="152" t="s">
        <v>89</v>
      </c>
      <c r="AG17" s="152" t="s">
        <v>89</v>
      </c>
      <c r="AH17" s="152" t="s">
        <v>89</v>
      </c>
      <c r="AI17" s="152" t="s">
        <v>89</v>
      </c>
      <c r="AJ17" s="152" t="s">
        <v>89</v>
      </c>
      <c r="AK17" s="152" t="s">
        <v>89</v>
      </c>
      <c r="AL17" s="152" t="s">
        <v>89</v>
      </c>
      <c r="AM17" s="152" t="s">
        <v>89</v>
      </c>
      <c r="AN17" s="152" t="s">
        <v>89</v>
      </c>
      <c r="AO17" s="152" t="s">
        <v>89</v>
      </c>
      <c r="AP17" s="152" t="s">
        <v>89</v>
      </c>
      <c r="AQ17" s="152" t="s">
        <v>89</v>
      </c>
      <c r="AR17" s="152"/>
      <c r="AS17" s="152"/>
      <c r="AT17" s="109"/>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109" t="n">
        <v>69464</v>
      </c>
      <c r="C18" s="109" t="s">
        <v>152</v>
      </c>
      <c r="D18" s="109" t="s">
        <v>133</v>
      </c>
      <c r="E18" s="109" t="s">
        <v>134</v>
      </c>
      <c r="F18" s="109" t="s">
        <v>144</v>
      </c>
      <c r="G18" s="109" t="s">
        <v>144</v>
      </c>
      <c r="H18" s="109" t="n">
        <v>111</v>
      </c>
      <c r="I18" s="153"/>
      <c r="J18" s="109"/>
      <c r="K18" s="154"/>
      <c r="L18" s="154"/>
      <c r="M18" s="154"/>
      <c r="N18" s="154"/>
      <c r="O18" s="155" t="s">
        <v>89</v>
      </c>
      <c r="P18" s="154" t="s">
        <v>89</v>
      </c>
      <c r="Q18" s="154" t="s">
        <v>89</v>
      </c>
      <c r="R18" s="154" t="s">
        <v>89</v>
      </c>
      <c r="S18" s="154" t="s">
        <v>89</v>
      </c>
      <c r="T18" s="154" t="s">
        <v>89</v>
      </c>
      <c r="U18" s="154" t="s">
        <v>89</v>
      </c>
      <c r="V18" s="154" t="s">
        <v>89</v>
      </c>
      <c r="W18" s="154" t="s">
        <v>89</v>
      </c>
      <c r="X18" s="154" t="s">
        <v>89</v>
      </c>
      <c r="Y18" s="154" t="s">
        <v>89</v>
      </c>
      <c r="Z18" s="154" t="s">
        <v>89</v>
      </c>
      <c r="AA18" s="154" t="s">
        <v>89</v>
      </c>
      <c r="AB18" s="154" t="s">
        <v>89</v>
      </c>
      <c r="AC18" s="154" t="s">
        <v>89</v>
      </c>
      <c r="AD18" s="154" t="s">
        <v>89</v>
      </c>
      <c r="AE18" s="154" t="s">
        <v>89</v>
      </c>
      <c r="AF18" s="154" t="s">
        <v>89</v>
      </c>
      <c r="AG18" s="154" t="s">
        <v>89</v>
      </c>
      <c r="AH18" s="154" t="s">
        <v>89</v>
      </c>
      <c r="AI18" s="154" t="s">
        <v>89</v>
      </c>
      <c r="AJ18" s="154" t="s">
        <v>89</v>
      </c>
      <c r="AK18" s="154" t="s">
        <v>89</v>
      </c>
      <c r="AL18" s="154" t="s">
        <v>89</v>
      </c>
      <c r="AM18" s="154" t="s">
        <v>89</v>
      </c>
      <c r="AN18" s="154" t="s">
        <v>89</v>
      </c>
      <c r="AO18" s="154" t="s">
        <v>89</v>
      </c>
      <c r="AP18" s="154" t="s">
        <v>89</v>
      </c>
      <c r="AQ18" s="154" t="s">
        <v>89</v>
      </c>
      <c r="AR18" s="154"/>
      <c r="AS18" s="154"/>
      <c r="AT18" s="109"/>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110" t="n">
        <v>26281</v>
      </c>
      <c r="C19" s="110" t="s">
        <v>153</v>
      </c>
      <c r="D19" s="110" t="s">
        <v>138</v>
      </c>
      <c r="E19" s="110" t="s">
        <v>134</v>
      </c>
      <c r="F19" s="110" t="s">
        <v>154</v>
      </c>
      <c r="G19" s="110" t="s">
        <v>154</v>
      </c>
      <c r="H19" s="110" t="n">
        <v>75</v>
      </c>
      <c r="I19" s="151"/>
      <c r="J19" s="110" t="s">
        <v>89</v>
      </c>
      <c r="K19" s="152" t="s">
        <v>89</v>
      </c>
      <c r="L19" s="152" t="s">
        <v>89</v>
      </c>
      <c r="M19" s="152" t="s">
        <v>89</v>
      </c>
      <c r="N19" s="152" t="s">
        <v>89</v>
      </c>
      <c r="O19" s="152" t="s">
        <v>89</v>
      </c>
      <c r="P19" s="152" t="s">
        <v>89</v>
      </c>
      <c r="Q19" s="152" t="s">
        <v>89</v>
      </c>
      <c r="R19" s="152" t="s">
        <v>89</v>
      </c>
      <c r="S19" s="152" t="s">
        <v>89</v>
      </c>
      <c r="T19" s="152" t="s">
        <v>89</v>
      </c>
      <c r="U19" s="152" t="s">
        <v>89</v>
      </c>
      <c r="V19" s="152" t="s">
        <v>89</v>
      </c>
      <c r="W19" s="152" t="s">
        <v>89</v>
      </c>
      <c r="X19" s="152" t="s">
        <v>89</v>
      </c>
      <c r="Y19" s="152" t="s">
        <v>89</v>
      </c>
      <c r="Z19" s="152" t="s">
        <v>89</v>
      </c>
      <c r="AA19" s="152" t="s">
        <v>89</v>
      </c>
      <c r="AB19" s="152" t="s">
        <v>89</v>
      </c>
      <c r="AC19" s="152" t="s">
        <v>89</v>
      </c>
      <c r="AD19" s="152" t="s">
        <v>89</v>
      </c>
      <c r="AE19" s="152" t="s">
        <v>89</v>
      </c>
      <c r="AF19" s="152" t="s">
        <v>89</v>
      </c>
      <c r="AG19" s="152" t="s">
        <v>89</v>
      </c>
      <c r="AH19" s="152" t="s">
        <v>89</v>
      </c>
      <c r="AI19" s="152" t="s">
        <v>89</v>
      </c>
      <c r="AJ19" s="152" t="s">
        <v>89</v>
      </c>
      <c r="AK19" s="152" t="s">
        <v>89</v>
      </c>
      <c r="AL19" s="152" t="s">
        <v>89</v>
      </c>
      <c r="AM19" s="152" t="s">
        <v>89</v>
      </c>
      <c r="AN19" s="152" t="s">
        <v>89</v>
      </c>
      <c r="AO19" s="152" t="s">
        <v>89</v>
      </c>
      <c r="AP19" s="152" t="s">
        <v>89</v>
      </c>
      <c r="AQ19" s="152" t="s">
        <v>89</v>
      </c>
      <c r="AR19" s="152"/>
      <c r="AS19" s="152"/>
      <c r="AT19" s="109"/>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109" t="n">
        <v>36285</v>
      </c>
      <c r="C20" s="109" t="s">
        <v>155</v>
      </c>
      <c r="D20" s="109" t="s">
        <v>133</v>
      </c>
      <c r="E20" s="109" t="s">
        <v>156</v>
      </c>
      <c r="F20" s="109" t="s">
        <v>157</v>
      </c>
      <c r="G20" s="109" t="s">
        <v>158</v>
      </c>
      <c r="H20" s="109" t="n">
        <v>124</v>
      </c>
      <c r="I20" s="153"/>
      <c r="J20" s="109" t="s">
        <v>89</v>
      </c>
      <c r="K20" s="154" t="s">
        <v>89</v>
      </c>
      <c r="L20" s="154" t="s">
        <v>89</v>
      </c>
      <c r="M20" s="154" t="s">
        <v>89</v>
      </c>
      <c r="N20" s="154" t="s">
        <v>89</v>
      </c>
      <c r="O20" s="155" t="s">
        <v>89</v>
      </c>
      <c r="P20" s="154" t="s">
        <v>89</v>
      </c>
      <c r="Q20" s="154" t="s">
        <v>89</v>
      </c>
      <c r="R20" s="154" t="s">
        <v>89</v>
      </c>
      <c r="S20" s="154" t="s">
        <v>89</v>
      </c>
      <c r="T20" s="154" t="s">
        <v>89</v>
      </c>
      <c r="U20" s="154" t="s">
        <v>89</v>
      </c>
      <c r="V20" s="154" t="s">
        <v>89</v>
      </c>
      <c r="W20" s="154" t="s">
        <v>89</v>
      </c>
      <c r="X20" s="154" t="s">
        <v>89</v>
      </c>
      <c r="Y20" s="154" t="s">
        <v>89</v>
      </c>
      <c r="Z20" s="154" t="s">
        <v>89</v>
      </c>
      <c r="AA20" s="154" t="s">
        <v>89</v>
      </c>
      <c r="AB20" s="154" t="s">
        <v>89</v>
      </c>
      <c r="AC20" s="154" t="s">
        <v>89</v>
      </c>
      <c r="AD20" s="154" t="s">
        <v>89</v>
      </c>
      <c r="AE20" s="154" t="s">
        <v>89</v>
      </c>
      <c r="AF20" s="154" t="s">
        <v>89</v>
      </c>
      <c r="AG20" s="154" t="s">
        <v>89</v>
      </c>
      <c r="AH20" s="154" t="s">
        <v>89</v>
      </c>
      <c r="AI20" s="154" t="s">
        <v>89</v>
      </c>
      <c r="AJ20" s="154" t="s">
        <v>89</v>
      </c>
      <c r="AK20" s="154" t="s">
        <v>89</v>
      </c>
      <c r="AL20" s="154" t="s">
        <v>89</v>
      </c>
      <c r="AM20" s="154" t="s">
        <v>89</v>
      </c>
      <c r="AN20" s="154" t="s">
        <v>89</v>
      </c>
      <c r="AO20" s="154" t="s">
        <v>89</v>
      </c>
      <c r="AP20" s="154" t="s">
        <v>89</v>
      </c>
      <c r="AQ20" s="154" t="s">
        <v>89</v>
      </c>
      <c r="AR20" s="154"/>
      <c r="AS20" s="154"/>
      <c r="AT20" s="109"/>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110" t="n">
        <v>38252</v>
      </c>
      <c r="C21" s="110" t="s">
        <v>159</v>
      </c>
      <c r="D21" s="110" t="s">
        <v>133</v>
      </c>
      <c r="E21" s="110" t="s">
        <v>156</v>
      </c>
      <c r="F21" s="110" t="s">
        <v>160</v>
      </c>
      <c r="G21" s="110" t="s">
        <v>160</v>
      </c>
      <c r="H21" s="110" t="n">
        <v>80</v>
      </c>
      <c r="I21" s="151"/>
      <c r="J21" s="110" t="s">
        <v>89</v>
      </c>
      <c r="K21" s="152" t="s">
        <v>89</v>
      </c>
      <c r="L21" s="152" t="s">
        <v>89</v>
      </c>
      <c r="M21" s="152" t="s">
        <v>89</v>
      </c>
      <c r="N21" s="152" t="s">
        <v>89</v>
      </c>
      <c r="O21" s="152" t="s">
        <v>89</v>
      </c>
      <c r="P21" s="152" t="s">
        <v>89</v>
      </c>
      <c r="Q21" s="152" t="s">
        <v>89</v>
      </c>
      <c r="R21" s="152" t="s">
        <v>89</v>
      </c>
      <c r="S21" s="152" t="s">
        <v>89</v>
      </c>
      <c r="T21" s="152" t="s">
        <v>89</v>
      </c>
      <c r="U21" s="152" t="s">
        <v>89</v>
      </c>
      <c r="V21" s="152" t="s">
        <v>89</v>
      </c>
      <c r="W21" s="152" t="s">
        <v>89</v>
      </c>
      <c r="X21" s="152" t="s">
        <v>89</v>
      </c>
      <c r="Y21" s="152" t="s">
        <v>89</v>
      </c>
      <c r="Z21" s="152" t="s">
        <v>89</v>
      </c>
      <c r="AA21" s="152" t="s">
        <v>89</v>
      </c>
      <c r="AB21" s="152" t="s">
        <v>89</v>
      </c>
      <c r="AC21" s="152" t="s">
        <v>89</v>
      </c>
      <c r="AD21" s="152" t="s">
        <v>89</v>
      </c>
      <c r="AE21" s="152" t="s">
        <v>89</v>
      </c>
      <c r="AF21" s="152" t="s">
        <v>89</v>
      </c>
      <c r="AG21" s="152" t="s">
        <v>89</v>
      </c>
      <c r="AH21" s="152" t="s">
        <v>89</v>
      </c>
      <c r="AI21" s="152" t="s">
        <v>89</v>
      </c>
      <c r="AJ21" s="152" t="s">
        <v>89</v>
      </c>
      <c r="AK21" s="152" t="s">
        <v>89</v>
      </c>
      <c r="AL21" s="152" t="s">
        <v>89</v>
      </c>
      <c r="AM21" s="152" t="s">
        <v>89</v>
      </c>
      <c r="AN21" s="152" t="s">
        <v>89</v>
      </c>
      <c r="AO21" s="152" t="s">
        <v>89</v>
      </c>
      <c r="AP21" s="152" t="s">
        <v>89</v>
      </c>
      <c r="AQ21" s="152" t="s">
        <v>89</v>
      </c>
      <c r="AR21" s="152"/>
      <c r="AS21" s="152"/>
      <c r="AT21" s="109"/>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false" outlineLevel="0" collapsed="false">
      <c r="A22" s="35"/>
      <c r="B22" s="109" t="n">
        <v>34444</v>
      </c>
      <c r="C22" s="109" t="s">
        <v>161</v>
      </c>
      <c r="D22" s="109" t="s">
        <v>133</v>
      </c>
      <c r="E22" s="109" t="s">
        <v>156</v>
      </c>
      <c r="F22" s="109" t="s">
        <v>162</v>
      </c>
      <c r="G22" s="109" t="s">
        <v>163</v>
      </c>
      <c r="H22" s="109" t="n">
        <v>127</v>
      </c>
      <c r="I22" s="153"/>
      <c r="J22" s="109" t="s">
        <v>89</v>
      </c>
      <c r="K22" s="154" t="s">
        <v>89</v>
      </c>
      <c r="L22" s="154" t="s">
        <v>89</v>
      </c>
      <c r="M22" s="154" t="s">
        <v>108</v>
      </c>
      <c r="N22" s="154" t="s">
        <v>89</v>
      </c>
      <c r="O22" s="155" t="s">
        <v>89</v>
      </c>
      <c r="P22" s="154" t="s">
        <v>89</v>
      </c>
      <c r="Q22" s="154" t="s">
        <v>89</v>
      </c>
      <c r="R22" s="154" t="s">
        <v>89</v>
      </c>
      <c r="S22" s="154" t="s">
        <v>89</v>
      </c>
      <c r="T22" s="154" t="s">
        <v>89</v>
      </c>
      <c r="U22" s="154" t="s">
        <v>89</v>
      </c>
      <c r="V22" s="154" t="s">
        <v>89</v>
      </c>
      <c r="W22" s="154" t="s">
        <v>89</v>
      </c>
      <c r="X22" s="154" t="s">
        <v>89</v>
      </c>
      <c r="Y22" s="154" t="s">
        <v>89</v>
      </c>
      <c r="Z22" s="154" t="s">
        <v>89</v>
      </c>
      <c r="AA22" s="154" t="s">
        <v>89</v>
      </c>
      <c r="AB22" s="154" t="s">
        <v>89</v>
      </c>
      <c r="AC22" s="154" t="s">
        <v>89</v>
      </c>
      <c r="AD22" s="154" t="s">
        <v>89</v>
      </c>
      <c r="AE22" s="154" t="s">
        <v>89</v>
      </c>
      <c r="AF22" s="154" t="s">
        <v>89</v>
      </c>
      <c r="AG22" s="154" t="s">
        <v>89</v>
      </c>
      <c r="AH22" s="154" t="s">
        <v>89</v>
      </c>
      <c r="AI22" s="154" t="s">
        <v>89</v>
      </c>
      <c r="AJ22" s="154" t="s">
        <v>89</v>
      </c>
      <c r="AK22" s="154" t="s">
        <v>89</v>
      </c>
      <c r="AL22" s="154" t="s">
        <v>89</v>
      </c>
      <c r="AM22" s="154" t="s">
        <v>89</v>
      </c>
      <c r="AN22" s="154" t="s">
        <v>89</v>
      </c>
      <c r="AO22" s="154" t="s">
        <v>89</v>
      </c>
      <c r="AP22" s="154" t="s">
        <v>89</v>
      </c>
      <c r="AQ22" s="154" t="s">
        <v>89</v>
      </c>
      <c r="AR22" s="154"/>
      <c r="AS22" s="154"/>
      <c r="AT22" s="109"/>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false" outlineLevel="0" collapsed="false">
      <c r="A23" s="35"/>
      <c r="B23" s="110" t="n">
        <v>68634</v>
      </c>
      <c r="C23" s="110" t="s">
        <v>164</v>
      </c>
      <c r="D23" s="110" t="s">
        <v>133</v>
      </c>
      <c r="E23" s="110" t="s">
        <v>156</v>
      </c>
      <c r="F23" s="110" t="s">
        <v>165</v>
      </c>
      <c r="G23" s="110" t="s">
        <v>165</v>
      </c>
      <c r="H23" s="110" t="n">
        <v>25</v>
      </c>
      <c r="I23" s="151"/>
      <c r="J23" s="110"/>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09"/>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false" outlineLevel="0" collapsed="false">
      <c r="A24" s="35"/>
      <c r="B24" s="109" t="n">
        <v>43693</v>
      </c>
      <c r="C24" s="109" t="s">
        <v>166</v>
      </c>
      <c r="D24" s="109" t="s">
        <v>133</v>
      </c>
      <c r="E24" s="109" t="s">
        <v>156</v>
      </c>
      <c r="F24" s="109"/>
      <c r="G24" s="109"/>
      <c r="H24" s="109" t="n">
        <v>15</v>
      </c>
      <c r="I24" s="153"/>
      <c r="J24" s="109"/>
      <c r="K24" s="154"/>
      <c r="L24" s="154"/>
      <c r="M24" s="154"/>
      <c r="N24" s="154"/>
      <c r="O24" s="155"/>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09"/>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35"/>
      <c r="B25" s="110" t="n">
        <v>8040</v>
      </c>
      <c r="C25" s="110" t="s">
        <v>167</v>
      </c>
      <c r="D25" s="110" t="s">
        <v>133</v>
      </c>
      <c r="E25" s="110" t="s">
        <v>168</v>
      </c>
      <c r="F25" s="110" t="s">
        <v>169</v>
      </c>
      <c r="G25" s="110" t="s">
        <v>170</v>
      </c>
      <c r="H25" s="110" t="n">
        <v>86</v>
      </c>
      <c r="I25" s="151"/>
      <c r="J25" s="110" t="s">
        <v>108</v>
      </c>
      <c r="K25" s="152" t="s">
        <v>108</v>
      </c>
      <c r="L25" s="152"/>
      <c r="M25" s="152"/>
      <c r="N25" s="152"/>
      <c r="O25" s="152"/>
      <c r="P25" s="152"/>
      <c r="Q25" s="152"/>
      <c r="R25" s="152"/>
      <c r="S25" s="152"/>
      <c r="T25" s="152" t="s">
        <v>89</v>
      </c>
      <c r="U25" s="152" t="s">
        <v>89</v>
      </c>
      <c r="V25" s="152" t="s">
        <v>89</v>
      </c>
      <c r="W25" s="152" t="s">
        <v>89</v>
      </c>
      <c r="X25" s="152" t="s">
        <v>89</v>
      </c>
      <c r="Y25" s="152" t="s">
        <v>89</v>
      </c>
      <c r="Z25" s="152" t="s">
        <v>89</v>
      </c>
      <c r="AA25" s="152" t="s">
        <v>89</v>
      </c>
      <c r="AB25" s="152" t="s">
        <v>89</v>
      </c>
      <c r="AC25" s="152" t="s">
        <v>89</v>
      </c>
      <c r="AD25" s="152" t="s">
        <v>89</v>
      </c>
      <c r="AE25" s="152" t="s">
        <v>89</v>
      </c>
      <c r="AF25" s="152" t="s">
        <v>89</v>
      </c>
      <c r="AG25" s="152" t="s">
        <v>89</v>
      </c>
      <c r="AH25" s="152" t="s">
        <v>89</v>
      </c>
      <c r="AI25" s="152" t="s">
        <v>89</v>
      </c>
      <c r="AJ25" s="152" t="s">
        <v>89</v>
      </c>
      <c r="AK25" s="152" t="s">
        <v>89</v>
      </c>
      <c r="AL25" s="152" t="s">
        <v>89</v>
      </c>
      <c r="AM25" s="152" t="s">
        <v>89</v>
      </c>
      <c r="AN25" s="152" t="s">
        <v>89</v>
      </c>
      <c r="AO25" s="152" t="s">
        <v>89</v>
      </c>
      <c r="AP25" s="152" t="s">
        <v>89</v>
      </c>
      <c r="AQ25" s="152" t="s">
        <v>89</v>
      </c>
      <c r="AR25" s="152"/>
      <c r="AS25" s="152"/>
      <c r="AT25" s="109"/>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35"/>
      <c r="B26" s="109" t="n">
        <v>39527</v>
      </c>
      <c r="C26" s="109" t="s">
        <v>171</v>
      </c>
      <c r="D26" s="109" t="s">
        <v>133</v>
      </c>
      <c r="E26" s="109" t="s">
        <v>168</v>
      </c>
      <c r="F26" s="109" t="s">
        <v>172</v>
      </c>
      <c r="G26" s="109" t="s">
        <v>172</v>
      </c>
      <c r="H26" s="109" t="n">
        <v>50</v>
      </c>
      <c r="I26" s="153"/>
      <c r="J26" s="109" t="s">
        <v>89</v>
      </c>
      <c r="K26" s="154" t="s">
        <v>89</v>
      </c>
      <c r="L26" s="154" t="s">
        <v>89</v>
      </c>
      <c r="M26" s="154" t="s">
        <v>89</v>
      </c>
      <c r="N26" s="154" t="s">
        <v>89</v>
      </c>
      <c r="O26" s="155" t="s">
        <v>89</v>
      </c>
      <c r="P26" s="154" t="s">
        <v>89</v>
      </c>
      <c r="Q26" s="154" t="s">
        <v>89</v>
      </c>
      <c r="R26" s="154" t="s">
        <v>89</v>
      </c>
      <c r="S26" s="154" t="s">
        <v>89</v>
      </c>
      <c r="T26" s="154" t="s">
        <v>89</v>
      </c>
      <c r="U26" s="154" t="s">
        <v>89</v>
      </c>
      <c r="V26" s="154" t="s">
        <v>89</v>
      </c>
      <c r="W26" s="154" t="s">
        <v>89</v>
      </c>
      <c r="X26" s="154" t="s">
        <v>89</v>
      </c>
      <c r="Y26" s="154" t="s">
        <v>89</v>
      </c>
      <c r="Z26" s="154" t="s">
        <v>89</v>
      </c>
      <c r="AA26" s="154" t="s">
        <v>89</v>
      </c>
      <c r="AB26" s="154" t="s">
        <v>89</v>
      </c>
      <c r="AC26" s="154" t="s">
        <v>89</v>
      </c>
      <c r="AD26" s="154" t="s">
        <v>89</v>
      </c>
      <c r="AE26" s="154" t="s">
        <v>89</v>
      </c>
      <c r="AF26" s="154" t="s">
        <v>89</v>
      </c>
      <c r="AG26" s="154" t="s">
        <v>89</v>
      </c>
      <c r="AH26" s="154" t="s">
        <v>89</v>
      </c>
      <c r="AI26" s="154" t="s">
        <v>89</v>
      </c>
      <c r="AJ26" s="154" t="s">
        <v>89</v>
      </c>
      <c r="AK26" s="154" t="s">
        <v>89</v>
      </c>
      <c r="AL26" s="154" t="s">
        <v>89</v>
      </c>
      <c r="AM26" s="154" t="s">
        <v>89</v>
      </c>
      <c r="AN26" s="154" t="s">
        <v>89</v>
      </c>
      <c r="AO26" s="154" t="s">
        <v>89</v>
      </c>
      <c r="AP26" s="154" t="s">
        <v>89</v>
      </c>
      <c r="AQ26" s="154" t="s">
        <v>89</v>
      </c>
      <c r="AR26" s="154"/>
      <c r="AS26" s="154"/>
      <c r="AT26" s="109"/>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5"/>
      <c r="B27" s="110" t="n">
        <v>44202</v>
      </c>
      <c r="C27" s="110" t="s">
        <v>173</v>
      </c>
      <c r="D27" s="110" t="s">
        <v>133</v>
      </c>
      <c r="E27" s="110" t="s">
        <v>168</v>
      </c>
      <c r="F27" s="110" t="s">
        <v>174</v>
      </c>
      <c r="G27" s="110" t="s">
        <v>175</v>
      </c>
      <c r="H27" s="110" t="n">
        <v>55</v>
      </c>
      <c r="I27" s="151"/>
      <c r="J27" s="110" t="s">
        <v>89</v>
      </c>
      <c r="K27" s="152" t="s">
        <v>89</v>
      </c>
      <c r="L27" s="152" t="s">
        <v>89</v>
      </c>
      <c r="M27" s="152" t="s">
        <v>89</v>
      </c>
      <c r="N27" s="152" t="s">
        <v>89</v>
      </c>
      <c r="O27" s="152" t="s">
        <v>89</v>
      </c>
      <c r="P27" s="152" t="s">
        <v>89</v>
      </c>
      <c r="Q27" s="152" t="s">
        <v>89</v>
      </c>
      <c r="R27" s="152" t="s">
        <v>89</v>
      </c>
      <c r="S27" s="152" t="s">
        <v>89</v>
      </c>
      <c r="T27" s="152" t="s">
        <v>89</v>
      </c>
      <c r="U27" s="152" t="s">
        <v>89</v>
      </c>
      <c r="V27" s="152" t="s">
        <v>89</v>
      </c>
      <c r="W27" s="152" t="s">
        <v>89</v>
      </c>
      <c r="X27" s="152" t="s">
        <v>89</v>
      </c>
      <c r="Y27" s="152" t="s">
        <v>89</v>
      </c>
      <c r="Z27" s="152" t="s">
        <v>89</v>
      </c>
      <c r="AA27" s="152" t="s">
        <v>89</v>
      </c>
      <c r="AB27" s="152" t="s">
        <v>89</v>
      </c>
      <c r="AC27" s="152" t="s">
        <v>89</v>
      </c>
      <c r="AD27" s="152" t="s">
        <v>89</v>
      </c>
      <c r="AE27" s="152" t="s">
        <v>89</v>
      </c>
      <c r="AF27" s="152" t="s">
        <v>89</v>
      </c>
      <c r="AG27" s="152" t="s">
        <v>89</v>
      </c>
      <c r="AH27" s="152" t="s">
        <v>89</v>
      </c>
      <c r="AI27" s="152" t="s">
        <v>89</v>
      </c>
      <c r="AJ27" s="152" t="s">
        <v>89</v>
      </c>
      <c r="AK27" s="152" t="s">
        <v>89</v>
      </c>
      <c r="AL27" s="152" t="s">
        <v>89</v>
      </c>
      <c r="AM27" s="152" t="s">
        <v>89</v>
      </c>
      <c r="AN27" s="152" t="s">
        <v>89</v>
      </c>
      <c r="AO27" s="152" t="s">
        <v>89</v>
      </c>
      <c r="AP27" s="152" t="s">
        <v>89</v>
      </c>
      <c r="AQ27" s="152" t="s">
        <v>89</v>
      </c>
      <c r="AR27" s="152"/>
      <c r="AS27" s="152"/>
      <c r="AT27" s="109"/>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5"/>
      <c r="B28" s="109" t="n">
        <v>8503</v>
      </c>
      <c r="C28" s="109" t="s">
        <v>176</v>
      </c>
      <c r="D28" s="109" t="s">
        <v>133</v>
      </c>
      <c r="E28" s="109" t="s">
        <v>168</v>
      </c>
      <c r="F28" s="109" t="s">
        <v>177</v>
      </c>
      <c r="G28" s="109" t="s">
        <v>178</v>
      </c>
      <c r="H28" s="109" t="n">
        <v>44</v>
      </c>
      <c r="I28" s="153"/>
      <c r="J28" s="109" t="s">
        <v>89</v>
      </c>
      <c r="K28" s="154" t="s">
        <v>89</v>
      </c>
      <c r="L28" s="154" t="s">
        <v>89</v>
      </c>
      <c r="M28" s="154" t="s">
        <v>89</v>
      </c>
      <c r="N28" s="154" t="s">
        <v>89</v>
      </c>
      <c r="O28" s="155" t="s">
        <v>89</v>
      </c>
      <c r="P28" s="154" t="s">
        <v>89</v>
      </c>
      <c r="Q28" s="154" t="s">
        <v>89</v>
      </c>
      <c r="R28" s="154" t="s">
        <v>89</v>
      </c>
      <c r="S28" s="154" t="s">
        <v>89</v>
      </c>
      <c r="T28" s="154" t="s">
        <v>89</v>
      </c>
      <c r="U28" s="154" t="s">
        <v>89</v>
      </c>
      <c r="V28" s="154" t="s">
        <v>89</v>
      </c>
      <c r="W28" s="154" t="s">
        <v>89</v>
      </c>
      <c r="X28" s="154" t="s">
        <v>89</v>
      </c>
      <c r="Y28" s="154" t="s">
        <v>89</v>
      </c>
      <c r="Z28" s="154" t="s">
        <v>89</v>
      </c>
      <c r="AA28" s="154" t="s">
        <v>89</v>
      </c>
      <c r="AB28" s="154" t="s">
        <v>89</v>
      </c>
      <c r="AC28" s="154" t="s">
        <v>89</v>
      </c>
      <c r="AD28" s="154" t="s">
        <v>89</v>
      </c>
      <c r="AE28" s="154" t="s">
        <v>89</v>
      </c>
      <c r="AF28" s="154" t="s">
        <v>89</v>
      </c>
      <c r="AG28" s="154" t="s">
        <v>89</v>
      </c>
      <c r="AH28" s="154" t="s">
        <v>89</v>
      </c>
      <c r="AI28" s="154" t="s">
        <v>89</v>
      </c>
      <c r="AJ28" s="154" t="s">
        <v>89</v>
      </c>
      <c r="AK28" s="154" t="s">
        <v>89</v>
      </c>
      <c r="AL28" s="154" t="s">
        <v>89</v>
      </c>
      <c r="AM28" s="154" t="s">
        <v>89</v>
      </c>
      <c r="AN28" s="154" t="s">
        <v>89</v>
      </c>
      <c r="AO28" s="154" t="s">
        <v>89</v>
      </c>
      <c r="AP28" s="154" t="s">
        <v>89</v>
      </c>
      <c r="AQ28" s="154" t="s">
        <v>89</v>
      </c>
      <c r="AR28" s="154"/>
      <c r="AS28" s="154"/>
      <c r="AT28" s="109"/>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5"/>
      <c r="B29" s="110" t="n">
        <v>32649</v>
      </c>
      <c r="C29" s="110" t="s">
        <v>179</v>
      </c>
      <c r="D29" s="110" t="s">
        <v>133</v>
      </c>
      <c r="E29" s="110" t="s">
        <v>168</v>
      </c>
      <c r="F29" s="110" t="s">
        <v>180</v>
      </c>
      <c r="G29" s="110" t="s">
        <v>180</v>
      </c>
      <c r="H29" s="110" t="n">
        <v>51</v>
      </c>
      <c r="I29" s="151"/>
      <c r="J29" s="110" t="s">
        <v>89</v>
      </c>
      <c r="K29" s="152" t="s">
        <v>89</v>
      </c>
      <c r="L29" s="152" t="s">
        <v>89</v>
      </c>
      <c r="M29" s="152" t="s">
        <v>89</v>
      </c>
      <c r="N29" s="152" t="s">
        <v>89</v>
      </c>
      <c r="O29" s="152" t="s">
        <v>89</v>
      </c>
      <c r="P29" s="152" t="s">
        <v>89</v>
      </c>
      <c r="Q29" s="152" t="s">
        <v>89</v>
      </c>
      <c r="R29" s="152" t="s">
        <v>89</v>
      </c>
      <c r="S29" s="152" t="s">
        <v>89</v>
      </c>
      <c r="T29" s="152" t="s">
        <v>89</v>
      </c>
      <c r="U29" s="152" t="s">
        <v>89</v>
      </c>
      <c r="V29" s="152" t="s">
        <v>89</v>
      </c>
      <c r="W29" s="152" t="s">
        <v>89</v>
      </c>
      <c r="X29" s="152" t="s">
        <v>89</v>
      </c>
      <c r="Y29" s="152" t="s">
        <v>89</v>
      </c>
      <c r="Z29" s="152" t="s">
        <v>89</v>
      </c>
      <c r="AA29" s="152" t="s">
        <v>89</v>
      </c>
      <c r="AB29" s="152" t="s">
        <v>89</v>
      </c>
      <c r="AC29" s="152" t="s">
        <v>89</v>
      </c>
      <c r="AD29" s="152" t="s">
        <v>89</v>
      </c>
      <c r="AE29" s="152" t="s">
        <v>89</v>
      </c>
      <c r="AF29" s="152" t="s">
        <v>89</v>
      </c>
      <c r="AG29" s="152" t="s">
        <v>89</v>
      </c>
      <c r="AH29" s="152" t="s">
        <v>89</v>
      </c>
      <c r="AI29" s="152" t="s">
        <v>89</v>
      </c>
      <c r="AJ29" s="152" t="s">
        <v>89</v>
      </c>
      <c r="AK29" s="152" t="s">
        <v>89</v>
      </c>
      <c r="AL29" s="152" t="s">
        <v>89</v>
      </c>
      <c r="AM29" s="152" t="s">
        <v>89</v>
      </c>
      <c r="AN29" s="152" t="s">
        <v>89</v>
      </c>
      <c r="AO29" s="152" t="s">
        <v>89</v>
      </c>
      <c r="AP29" s="152" t="s">
        <v>89</v>
      </c>
      <c r="AQ29" s="152" t="s">
        <v>89</v>
      </c>
      <c r="AR29" s="152"/>
      <c r="AS29" s="152"/>
      <c r="AT29" s="109"/>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5"/>
      <c r="B30" s="109" t="n">
        <v>6195</v>
      </c>
      <c r="C30" s="109" t="s">
        <v>181</v>
      </c>
      <c r="D30" s="109" t="s">
        <v>182</v>
      </c>
      <c r="E30" s="109" t="s">
        <v>168</v>
      </c>
      <c r="F30" s="109"/>
      <c r="G30" s="109"/>
      <c r="H30" s="109" t="n">
        <v>109</v>
      </c>
      <c r="I30" s="153"/>
      <c r="J30" s="109"/>
      <c r="K30" s="154"/>
      <c r="L30" s="154"/>
      <c r="M30" s="154"/>
      <c r="N30" s="154"/>
      <c r="O30" s="155"/>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09"/>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5"/>
      <c r="B31" s="110" t="n">
        <v>56525</v>
      </c>
      <c r="C31" s="110" t="s">
        <v>183</v>
      </c>
      <c r="D31" s="110" t="s">
        <v>184</v>
      </c>
      <c r="E31" s="110" t="s">
        <v>185</v>
      </c>
      <c r="F31" s="110" t="s">
        <v>174</v>
      </c>
      <c r="G31" s="110" t="s">
        <v>174</v>
      </c>
      <c r="H31" s="110" t="n">
        <v>65</v>
      </c>
      <c r="I31" s="151"/>
      <c r="J31" s="110" t="s">
        <v>89</v>
      </c>
      <c r="K31" s="152" t="s">
        <v>89</v>
      </c>
      <c r="L31" s="152" t="s">
        <v>89</v>
      </c>
      <c r="M31" s="152" t="s">
        <v>89</v>
      </c>
      <c r="N31" s="152" t="s">
        <v>89</v>
      </c>
      <c r="O31" s="152" t="s">
        <v>89</v>
      </c>
      <c r="P31" s="152" t="s">
        <v>89</v>
      </c>
      <c r="Q31" s="152" t="s">
        <v>89</v>
      </c>
      <c r="R31" s="152" t="s">
        <v>89</v>
      </c>
      <c r="S31" s="152" t="s">
        <v>89</v>
      </c>
      <c r="T31" s="152" t="s">
        <v>89</v>
      </c>
      <c r="U31" s="152" t="s">
        <v>89</v>
      </c>
      <c r="V31" s="152" t="s">
        <v>89</v>
      </c>
      <c r="W31" s="152" t="s">
        <v>89</v>
      </c>
      <c r="X31" s="152" t="s">
        <v>89</v>
      </c>
      <c r="Y31" s="152" t="s">
        <v>89</v>
      </c>
      <c r="Z31" s="152" t="s">
        <v>89</v>
      </c>
      <c r="AA31" s="152" t="s">
        <v>89</v>
      </c>
      <c r="AB31" s="152" t="s">
        <v>89</v>
      </c>
      <c r="AC31" s="152" t="s">
        <v>89</v>
      </c>
      <c r="AD31" s="152" t="s">
        <v>89</v>
      </c>
      <c r="AE31" s="152" t="s">
        <v>89</v>
      </c>
      <c r="AF31" s="152" t="s">
        <v>89</v>
      </c>
      <c r="AG31" s="152" t="s">
        <v>89</v>
      </c>
      <c r="AH31" s="152" t="s">
        <v>89</v>
      </c>
      <c r="AI31" s="152" t="s">
        <v>89</v>
      </c>
      <c r="AJ31" s="152" t="s">
        <v>89</v>
      </c>
      <c r="AK31" s="152" t="s">
        <v>89</v>
      </c>
      <c r="AL31" s="152" t="s">
        <v>89</v>
      </c>
      <c r="AM31" s="152" t="s">
        <v>89</v>
      </c>
      <c r="AN31" s="152" t="s">
        <v>89</v>
      </c>
      <c r="AO31" s="152" t="s">
        <v>89</v>
      </c>
      <c r="AP31" s="152" t="s">
        <v>89</v>
      </c>
      <c r="AQ31" s="152" t="s">
        <v>89</v>
      </c>
      <c r="AR31" s="152"/>
      <c r="AS31" s="152"/>
      <c r="AT31" s="109"/>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5"/>
      <c r="B32" s="109" t="n">
        <v>4720</v>
      </c>
      <c r="C32" s="109" t="s">
        <v>186</v>
      </c>
      <c r="D32" s="109" t="s">
        <v>184</v>
      </c>
      <c r="E32" s="109" t="s">
        <v>185</v>
      </c>
      <c r="F32" s="109" t="s">
        <v>170</v>
      </c>
      <c r="G32" s="109" t="s">
        <v>170</v>
      </c>
      <c r="H32" s="109" t="n">
        <v>117</v>
      </c>
      <c r="I32" s="153" t="s">
        <v>115</v>
      </c>
      <c r="J32" s="109" t="s">
        <v>89</v>
      </c>
      <c r="K32" s="154" t="s">
        <v>89</v>
      </c>
      <c r="L32" s="154" t="s">
        <v>89</v>
      </c>
      <c r="M32" s="154" t="s">
        <v>89</v>
      </c>
      <c r="N32" s="154" t="s">
        <v>89</v>
      </c>
      <c r="O32" s="155" t="s">
        <v>89</v>
      </c>
      <c r="P32" s="154" t="s">
        <v>89</v>
      </c>
      <c r="Q32" s="154" t="s">
        <v>89</v>
      </c>
      <c r="R32" s="154" t="s">
        <v>89</v>
      </c>
      <c r="S32" s="154" t="s">
        <v>89</v>
      </c>
      <c r="T32" s="154" t="s">
        <v>89</v>
      </c>
      <c r="U32" s="154" t="s">
        <v>89</v>
      </c>
      <c r="V32" s="154" t="s">
        <v>89</v>
      </c>
      <c r="W32" s="154" t="s">
        <v>89</v>
      </c>
      <c r="X32" s="154" t="s">
        <v>89</v>
      </c>
      <c r="Y32" s="154" t="s">
        <v>89</v>
      </c>
      <c r="Z32" s="154" t="s">
        <v>89</v>
      </c>
      <c r="AA32" s="154" t="s">
        <v>89</v>
      </c>
      <c r="AB32" s="154" t="s">
        <v>89</v>
      </c>
      <c r="AC32" s="154" t="s">
        <v>89</v>
      </c>
      <c r="AD32" s="154" t="s">
        <v>89</v>
      </c>
      <c r="AE32" s="154" t="s">
        <v>89</v>
      </c>
      <c r="AF32" s="154" t="s">
        <v>89</v>
      </c>
      <c r="AG32" s="154" t="s">
        <v>89</v>
      </c>
      <c r="AH32" s="154" t="s">
        <v>89</v>
      </c>
      <c r="AI32" s="154" t="s">
        <v>89</v>
      </c>
      <c r="AJ32" s="154" t="s">
        <v>89</v>
      </c>
      <c r="AK32" s="154" t="s">
        <v>89</v>
      </c>
      <c r="AL32" s="154" t="s">
        <v>89</v>
      </c>
      <c r="AM32" s="154" t="s">
        <v>89</v>
      </c>
      <c r="AN32" s="154" t="s">
        <v>89</v>
      </c>
      <c r="AO32" s="154" t="s">
        <v>89</v>
      </c>
      <c r="AP32" s="154" t="s">
        <v>89</v>
      </c>
      <c r="AQ32" s="154" t="s">
        <v>89</v>
      </c>
      <c r="AR32" s="154"/>
      <c r="AS32" s="154"/>
      <c r="AT32" s="109"/>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5"/>
      <c r="B33" s="110" t="n">
        <v>34295</v>
      </c>
      <c r="C33" s="110" t="s">
        <v>187</v>
      </c>
      <c r="D33" s="110" t="s">
        <v>184</v>
      </c>
      <c r="E33" s="110" t="s">
        <v>185</v>
      </c>
      <c r="F33" s="110" t="s">
        <v>188</v>
      </c>
      <c r="G33" s="110" t="s">
        <v>188</v>
      </c>
      <c r="H33" s="110" t="n">
        <v>115</v>
      </c>
      <c r="I33" s="151"/>
      <c r="J33" s="110" t="s">
        <v>89</v>
      </c>
      <c r="K33" s="152" t="s">
        <v>89</v>
      </c>
      <c r="L33" s="152" t="s">
        <v>89</v>
      </c>
      <c r="M33" s="152" t="s">
        <v>89</v>
      </c>
      <c r="N33" s="152" t="s">
        <v>89</v>
      </c>
      <c r="O33" s="152" t="s">
        <v>89</v>
      </c>
      <c r="P33" s="152" t="s">
        <v>89</v>
      </c>
      <c r="Q33" s="152" t="s">
        <v>89</v>
      </c>
      <c r="R33" s="152" t="s">
        <v>89</v>
      </c>
      <c r="S33" s="152" t="s">
        <v>89</v>
      </c>
      <c r="T33" s="152" t="s">
        <v>89</v>
      </c>
      <c r="U33" s="152" t="s">
        <v>89</v>
      </c>
      <c r="V33" s="152" t="s">
        <v>89</v>
      </c>
      <c r="W33" s="152" t="s">
        <v>89</v>
      </c>
      <c r="X33" s="152" t="s">
        <v>89</v>
      </c>
      <c r="Y33" s="152" t="s">
        <v>89</v>
      </c>
      <c r="Z33" s="152" t="s">
        <v>89</v>
      </c>
      <c r="AA33" s="152" t="s">
        <v>89</v>
      </c>
      <c r="AB33" s="152" t="s">
        <v>89</v>
      </c>
      <c r="AC33" s="152" t="s">
        <v>89</v>
      </c>
      <c r="AD33" s="152" t="s">
        <v>89</v>
      </c>
      <c r="AE33" s="152" t="s">
        <v>89</v>
      </c>
      <c r="AF33" s="152" t="s">
        <v>89</v>
      </c>
      <c r="AG33" s="152" t="s">
        <v>89</v>
      </c>
      <c r="AH33" s="152" t="s">
        <v>89</v>
      </c>
      <c r="AI33" s="152" t="s">
        <v>89</v>
      </c>
      <c r="AJ33" s="152" t="s">
        <v>89</v>
      </c>
      <c r="AK33" s="152" t="s">
        <v>89</v>
      </c>
      <c r="AL33" s="152" t="s">
        <v>89</v>
      </c>
      <c r="AM33" s="152" t="s">
        <v>89</v>
      </c>
      <c r="AN33" s="152" t="s">
        <v>89</v>
      </c>
      <c r="AO33" s="152" t="s">
        <v>89</v>
      </c>
      <c r="AP33" s="152" t="s">
        <v>89</v>
      </c>
      <c r="AQ33" s="152" t="s">
        <v>89</v>
      </c>
      <c r="AR33" s="152"/>
      <c r="AS33" s="152"/>
      <c r="AT33" s="109"/>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5"/>
      <c r="B34" s="109" t="n">
        <v>44374</v>
      </c>
      <c r="C34" s="109" t="s">
        <v>189</v>
      </c>
      <c r="D34" s="109" t="s">
        <v>184</v>
      </c>
      <c r="E34" s="109" t="s">
        <v>185</v>
      </c>
      <c r="F34" s="109" t="s">
        <v>190</v>
      </c>
      <c r="G34" s="109" t="s">
        <v>190</v>
      </c>
      <c r="H34" s="109" t="n">
        <v>120</v>
      </c>
      <c r="I34" s="153"/>
      <c r="J34" s="109" t="s">
        <v>89</v>
      </c>
      <c r="K34" s="154" t="s">
        <v>89</v>
      </c>
      <c r="L34" s="154" t="s">
        <v>89</v>
      </c>
      <c r="M34" s="154" t="s">
        <v>89</v>
      </c>
      <c r="N34" s="154" t="s">
        <v>89</v>
      </c>
      <c r="O34" s="155" t="s">
        <v>89</v>
      </c>
      <c r="P34" s="154" t="s">
        <v>89</v>
      </c>
      <c r="Q34" s="154" t="s">
        <v>89</v>
      </c>
      <c r="R34" s="154" t="s">
        <v>89</v>
      </c>
      <c r="S34" s="154" t="s">
        <v>89</v>
      </c>
      <c r="T34" s="154" t="s">
        <v>89</v>
      </c>
      <c r="U34" s="154" t="s">
        <v>89</v>
      </c>
      <c r="V34" s="154" t="s">
        <v>89</v>
      </c>
      <c r="W34" s="154" t="s">
        <v>89</v>
      </c>
      <c r="X34" s="154" t="s">
        <v>89</v>
      </c>
      <c r="Y34" s="154" t="s">
        <v>89</v>
      </c>
      <c r="Z34" s="154" t="s">
        <v>89</v>
      </c>
      <c r="AA34" s="154" t="s">
        <v>89</v>
      </c>
      <c r="AB34" s="154" t="s">
        <v>89</v>
      </c>
      <c r="AC34" s="154" t="s">
        <v>89</v>
      </c>
      <c r="AD34" s="154" t="s">
        <v>89</v>
      </c>
      <c r="AE34" s="154" t="s">
        <v>89</v>
      </c>
      <c r="AF34" s="154" t="s">
        <v>89</v>
      </c>
      <c r="AG34" s="154" t="s">
        <v>89</v>
      </c>
      <c r="AH34" s="154" t="s">
        <v>89</v>
      </c>
      <c r="AI34" s="154" t="s">
        <v>89</v>
      </c>
      <c r="AJ34" s="154" t="s">
        <v>89</v>
      </c>
      <c r="AK34" s="154" t="s">
        <v>89</v>
      </c>
      <c r="AL34" s="154" t="s">
        <v>89</v>
      </c>
      <c r="AM34" s="154" t="s">
        <v>89</v>
      </c>
      <c r="AN34" s="154" t="s">
        <v>89</v>
      </c>
      <c r="AO34" s="154" t="s">
        <v>89</v>
      </c>
      <c r="AP34" s="154" t="s">
        <v>89</v>
      </c>
      <c r="AQ34" s="154" t="s">
        <v>89</v>
      </c>
      <c r="AR34" s="154"/>
      <c r="AS34" s="154"/>
      <c r="AT34" s="109"/>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5"/>
      <c r="B35" s="110" t="n">
        <v>75382</v>
      </c>
      <c r="C35" s="110" t="s">
        <v>191</v>
      </c>
      <c r="D35" s="110" t="s">
        <v>184</v>
      </c>
      <c r="E35" s="110" t="s">
        <v>185</v>
      </c>
      <c r="F35" s="110" t="s">
        <v>192</v>
      </c>
      <c r="G35" s="110" t="s">
        <v>192</v>
      </c>
      <c r="H35" s="110" t="n">
        <v>63</v>
      </c>
      <c r="I35" s="151"/>
      <c r="J35" s="110"/>
      <c r="K35" s="152"/>
      <c r="L35" s="152"/>
      <c r="M35" s="152"/>
      <c r="N35" s="152"/>
      <c r="O35" s="152"/>
      <c r="P35" s="152"/>
      <c r="Q35" s="152"/>
      <c r="R35" s="152"/>
      <c r="S35" s="152"/>
      <c r="T35" s="152"/>
      <c r="U35" s="152"/>
      <c r="V35" s="152"/>
      <c r="W35" s="152"/>
      <c r="X35" s="152"/>
      <c r="Y35" s="152"/>
      <c r="Z35" s="152" t="s">
        <v>89</v>
      </c>
      <c r="AA35" s="152" t="s">
        <v>89</v>
      </c>
      <c r="AB35" s="152" t="s">
        <v>89</v>
      </c>
      <c r="AC35" s="152" t="s">
        <v>89</v>
      </c>
      <c r="AD35" s="152" t="s">
        <v>89</v>
      </c>
      <c r="AE35" s="152" t="s">
        <v>89</v>
      </c>
      <c r="AF35" s="152" t="s">
        <v>89</v>
      </c>
      <c r="AG35" s="152" t="s">
        <v>89</v>
      </c>
      <c r="AH35" s="152" t="s">
        <v>89</v>
      </c>
      <c r="AI35" s="152" t="s">
        <v>89</v>
      </c>
      <c r="AJ35" s="152" t="s">
        <v>89</v>
      </c>
      <c r="AK35" s="152" t="s">
        <v>89</v>
      </c>
      <c r="AL35" s="152" t="s">
        <v>89</v>
      </c>
      <c r="AM35" s="152" t="s">
        <v>89</v>
      </c>
      <c r="AN35" s="152" t="s">
        <v>89</v>
      </c>
      <c r="AO35" s="152" t="s">
        <v>89</v>
      </c>
      <c r="AP35" s="152" t="s">
        <v>89</v>
      </c>
      <c r="AQ35" s="152" t="s">
        <v>89</v>
      </c>
      <c r="AR35" s="152"/>
      <c r="AS35" s="152"/>
      <c r="AT35" s="109"/>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5"/>
      <c r="B36" s="109" t="n">
        <v>69413</v>
      </c>
      <c r="C36" s="109" t="s">
        <v>193</v>
      </c>
      <c r="D36" s="109" t="s">
        <v>184</v>
      </c>
      <c r="E36" s="109" t="s">
        <v>185</v>
      </c>
      <c r="F36" s="109" t="s">
        <v>194</v>
      </c>
      <c r="G36" s="109" t="s">
        <v>194</v>
      </c>
      <c r="H36" s="109" t="n">
        <v>122</v>
      </c>
      <c r="I36" s="153"/>
      <c r="J36" s="109"/>
      <c r="K36" s="154"/>
      <c r="L36" s="154"/>
      <c r="M36" s="154"/>
      <c r="N36" s="154"/>
      <c r="O36" s="155"/>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t="s">
        <v>108</v>
      </c>
      <c r="AP36" s="154" t="s">
        <v>89</v>
      </c>
      <c r="AQ36" s="154" t="s">
        <v>89</v>
      </c>
      <c r="AR36" s="154"/>
      <c r="AS36" s="154"/>
      <c r="AT36" s="109"/>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5"/>
      <c r="B37" s="110" t="n">
        <v>1197</v>
      </c>
      <c r="C37" s="110" t="s">
        <v>195</v>
      </c>
      <c r="D37" s="110" t="s">
        <v>184</v>
      </c>
      <c r="E37" s="110" t="s">
        <v>185</v>
      </c>
      <c r="F37" s="110" t="s">
        <v>196</v>
      </c>
      <c r="G37" s="110" t="s">
        <v>197</v>
      </c>
      <c r="H37" s="110" t="n">
        <v>97</v>
      </c>
      <c r="I37" s="151"/>
      <c r="J37" s="110" t="s">
        <v>89</v>
      </c>
      <c r="K37" s="152" t="s">
        <v>89</v>
      </c>
      <c r="L37" s="152" t="s">
        <v>89</v>
      </c>
      <c r="M37" s="152" t="s">
        <v>89</v>
      </c>
      <c r="N37" s="152" t="s">
        <v>89</v>
      </c>
      <c r="O37" s="152" t="s">
        <v>89</v>
      </c>
      <c r="P37" s="152" t="s">
        <v>89</v>
      </c>
      <c r="Q37" s="152" t="s">
        <v>89</v>
      </c>
      <c r="R37" s="152" t="s">
        <v>89</v>
      </c>
      <c r="S37" s="152" t="s">
        <v>89</v>
      </c>
      <c r="T37" s="152" t="s">
        <v>89</v>
      </c>
      <c r="U37" s="152" t="s">
        <v>89</v>
      </c>
      <c r="V37" s="152" t="s">
        <v>89</v>
      </c>
      <c r="W37" s="152" t="s">
        <v>89</v>
      </c>
      <c r="X37" s="152" t="s">
        <v>89</v>
      </c>
      <c r="Y37" s="152" t="s">
        <v>89</v>
      </c>
      <c r="Z37" s="152" t="s">
        <v>89</v>
      </c>
      <c r="AA37" s="152" t="s">
        <v>89</v>
      </c>
      <c r="AB37" s="152" t="s">
        <v>89</v>
      </c>
      <c r="AC37" s="152" t="s">
        <v>89</v>
      </c>
      <c r="AD37" s="152" t="s">
        <v>89</v>
      </c>
      <c r="AE37" s="152" t="s">
        <v>89</v>
      </c>
      <c r="AF37" s="152" t="s">
        <v>89</v>
      </c>
      <c r="AG37" s="152" t="s">
        <v>89</v>
      </c>
      <c r="AH37" s="152" t="s">
        <v>89</v>
      </c>
      <c r="AI37" s="152" t="s">
        <v>89</v>
      </c>
      <c r="AJ37" s="152" t="s">
        <v>89</v>
      </c>
      <c r="AK37" s="152" t="s">
        <v>89</v>
      </c>
      <c r="AL37" s="152" t="s">
        <v>89</v>
      </c>
      <c r="AM37" s="152" t="s">
        <v>89</v>
      </c>
      <c r="AN37" s="152" t="s">
        <v>89</v>
      </c>
      <c r="AO37" s="152" t="s">
        <v>89</v>
      </c>
      <c r="AP37" s="152" t="s">
        <v>89</v>
      </c>
      <c r="AQ37" s="152" t="s">
        <v>89</v>
      </c>
      <c r="AR37" s="152"/>
      <c r="AS37" s="152"/>
      <c r="AT37" s="109"/>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5"/>
      <c r="B38" s="109" t="n">
        <v>21011</v>
      </c>
      <c r="C38" s="109" t="s">
        <v>198</v>
      </c>
      <c r="D38" s="109" t="s">
        <v>184</v>
      </c>
      <c r="E38" s="109" t="s">
        <v>185</v>
      </c>
      <c r="F38" s="109" t="s">
        <v>131</v>
      </c>
      <c r="G38" s="109" t="s">
        <v>131</v>
      </c>
      <c r="H38" s="109" t="n">
        <v>44</v>
      </c>
      <c r="I38" s="153"/>
      <c r="J38" s="109" t="s">
        <v>89</v>
      </c>
      <c r="K38" s="154" t="s">
        <v>89</v>
      </c>
      <c r="L38" s="154" t="s">
        <v>89</v>
      </c>
      <c r="M38" s="154" t="s">
        <v>89</v>
      </c>
      <c r="N38" s="154" t="s">
        <v>89</v>
      </c>
      <c r="O38" s="155" t="s">
        <v>89</v>
      </c>
      <c r="P38" s="154" t="s">
        <v>89</v>
      </c>
      <c r="Q38" s="154" t="s">
        <v>89</v>
      </c>
      <c r="R38" s="154" t="s">
        <v>89</v>
      </c>
      <c r="S38" s="154" t="s">
        <v>89</v>
      </c>
      <c r="T38" s="154" t="s">
        <v>89</v>
      </c>
      <c r="U38" s="154" t="s">
        <v>89</v>
      </c>
      <c r="V38" s="154" t="s">
        <v>89</v>
      </c>
      <c r="W38" s="154" t="s">
        <v>89</v>
      </c>
      <c r="X38" s="154" t="s">
        <v>89</v>
      </c>
      <c r="Y38" s="154" t="s">
        <v>89</v>
      </c>
      <c r="Z38" s="154" t="s">
        <v>89</v>
      </c>
      <c r="AA38" s="154" t="s">
        <v>89</v>
      </c>
      <c r="AB38" s="154" t="s">
        <v>89</v>
      </c>
      <c r="AC38" s="154" t="s">
        <v>89</v>
      </c>
      <c r="AD38" s="154" t="s">
        <v>89</v>
      </c>
      <c r="AE38" s="154" t="s">
        <v>89</v>
      </c>
      <c r="AF38" s="154" t="s">
        <v>89</v>
      </c>
      <c r="AG38" s="154" t="s">
        <v>89</v>
      </c>
      <c r="AH38" s="154" t="s">
        <v>89</v>
      </c>
      <c r="AI38" s="154" t="s">
        <v>89</v>
      </c>
      <c r="AJ38" s="154" t="s">
        <v>89</v>
      </c>
      <c r="AK38" s="154" t="s">
        <v>89</v>
      </c>
      <c r="AL38" s="154" t="s">
        <v>89</v>
      </c>
      <c r="AM38" s="154" t="s">
        <v>89</v>
      </c>
      <c r="AN38" s="154" t="s">
        <v>89</v>
      </c>
      <c r="AO38" s="154" t="s">
        <v>89</v>
      </c>
      <c r="AP38" s="154" t="s">
        <v>89</v>
      </c>
      <c r="AQ38" s="154" t="s">
        <v>89</v>
      </c>
      <c r="AR38" s="154"/>
      <c r="AS38" s="154"/>
      <c r="AT38" s="109"/>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5"/>
      <c r="B39" s="110" t="n">
        <v>57383</v>
      </c>
      <c r="C39" s="110" t="s">
        <v>199</v>
      </c>
      <c r="D39" s="110" t="s">
        <v>200</v>
      </c>
      <c r="E39" s="110" t="s">
        <v>201</v>
      </c>
      <c r="F39" s="110" t="s">
        <v>202</v>
      </c>
      <c r="G39" s="110" t="s">
        <v>202</v>
      </c>
      <c r="H39" s="110" t="n">
        <v>82</v>
      </c>
      <c r="I39" s="151"/>
      <c r="J39" s="110" t="s">
        <v>89</v>
      </c>
      <c r="K39" s="152" t="s">
        <v>89</v>
      </c>
      <c r="L39" s="152" t="s">
        <v>89</v>
      </c>
      <c r="M39" s="152" t="s">
        <v>89</v>
      </c>
      <c r="N39" s="152" t="s">
        <v>89</v>
      </c>
      <c r="O39" s="152" t="s">
        <v>89</v>
      </c>
      <c r="P39" s="152" t="s">
        <v>89</v>
      </c>
      <c r="Q39" s="152" t="s">
        <v>89</v>
      </c>
      <c r="R39" s="152" t="s">
        <v>89</v>
      </c>
      <c r="S39" s="152" t="s">
        <v>89</v>
      </c>
      <c r="T39" s="152" t="s">
        <v>89</v>
      </c>
      <c r="U39" s="152" t="s">
        <v>89</v>
      </c>
      <c r="V39" s="152" t="s">
        <v>89</v>
      </c>
      <c r="W39" s="152" t="s">
        <v>89</v>
      </c>
      <c r="X39" s="152" t="s">
        <v>89</v>
      </c>
      <c r="Y39" s="152" t="s">
        <v>89</v>
      </c>
      <c r="Z39" s="152" t="s">
        <v>89</v>
      </c>
      <c r="AA39" s="152" t="s">
        <v>89</v>
      </c>
      <c r="AB39" s="152" t="s">
        <v>89</v>
      </c>
      <c r="AC39" s="152" t="s">
        <v>89</v>
      </c>
      <c r="AD39" s="152" t="s">
        <v>89</v>
      </c>
      <c r="AE39" s="152" t="s">
        <v>89</v>
      </c>
      <c r="AF39" s="152" t="s">
        <v>89</v>
      </c>
      <c r="AG39" s="152" t="s">
        <v>89</v>
      </c>
      <c r="AH39" s="152" t="s">
        <v>89</v>
      </c>
      <c r="AI39" s="152" t="s">
        <v>89</v>
      </c>
      <c r="AJ39" s="152" t="s">
        <v>89</v>
      </c>
      <c r="AK39" s="152" t="s">
        <v>89</v>
      </c>
      <c r="AL39" s="152" t="s">
        <v>89</v>
      </c>
      <c r="AM39" s="152" t="s">
        <v>89</v>
      </c>
      <c r="AN39" s="152" t="s">
        <v>89</v>
      </c>
      <c r="AO39" s="152" t="s">
        <v>89</v>
      </c>
      <c r="AP39" s="152" t="s">
        <v>89</v>
      </c>
      <c r="AQ39" s="152" t="s">
        <v>89</v>
      </c>
      <c r="AR39" s="152"/>
      <c r="AS39" s="152"/>
      <c r="AT39" s="109"/>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false" outlineLevel="0" collapsed="false">
      <c r="A40" s="35"/>
      <c r="B40" s="109" t="n">
        <v>60393</v>
      </c>
      <c r="C40" s="109" t="s">
        <v>203</v>
      </c>
      <c r="D40" s="109" t="s">
        <v>204</v>
      </c>
      <c r="E40" s="109" t="s">
        <v>201</v>
      </c>
      <c r="F40" s="109" t="s">
        <v>205</v>
      </c>
      <c r="G40" s="109" t="s">
        <v>206</v>
      </c>
      <c r="H40" s="109" t="n">
        <v>53</v>
      </c>
      <c r="I40" s="153"/>
      <c r="J40" s="109" t="s">
        <v>89</v>
      </c>
      <c r="K40" s="154" t="s">
        <v>89</v>
      </c>
      <c r="L40" s="154" t="s">
        <v>89</v>
      </c>
      <c r="M40" s="154" t="s">
        <v>89</v>
      </c>
      <c r="N40" s="154" t="s">
        <v>89</v>
      </c>
      <c r="O40" s="155" t="s">
        <v>89</v>
      </c>
      <c r="P40" s="154" t="s">
        <v>89</v>
      </c>
      <c r="Q40" s="154" t="s">
        <v>89</v>
      </c>
      <c r="R40" s="154" t="s">
        <v>89</v>
      </c>
      <c r="S40" s="154" t="s">
        <v>89</v>
      </c>
      <c r="T40" s="154" t="s">
        <v>89</v>
      </c>
      <c r="U40" s="154" t="s">
        <v>89</v>
      </c>
      <c r="V40" s="154" t="s">
        <v>89</v>
      </c>
      <c r="W40" s="154" t="s">
        <v>89</v>
      </c>
      <c r="X40" s="154" t="s">
        <v>89</v>
      </c>
      <c r="Y40" s="154" t="s">
        <v>89</v>
      </c>
      <c r="Z40" s="154" t="s">
        <v>89</v>
      </c>
      <c r="AA40" s="154" t="s">
        <v>89</v>
      </c>
      <c r="AB40" s="154" t="s">
        <v>89</v>
      </c>
      <c r="AC40" s="154" t="s">
        <v>89</v>
      </c>
      <c r="AD40" s="154" t="s">
        <v>89</v>
      </c>
      <c r="AE40" s="154" t="s">
        <v>89</v>
      </c>
      <c r="AF40" s="154" t="s">
        <v>89</v>
      </c>
      <c r="AG40" s="154" t="s">
        <v>89</v>
      </c>
      <c r="AH40" s="154" t="s">
        <v>89</v>
      </c>
      <c r="AI40" s="154" t="s">
        <v>89</v>
      </c>
      <c r="AJ40" s="154" t="s">
        <v>89</v>
      </c>
      <c r="AK40" s="154" t="s">
        <v>89</v>
      </c>
      <c r="AL40" s="154" t="s">
        <v>89</v>
      </c>
      <c r="AM40" s="154" t="s">
        <v>89</v>
      </c>
      <c r="AN40" s="154" t="s">
        <v>89</v>
      </c>
      <c r="AO40" s="154" t="s">
        <v>89</v>
      </c>
      <c r="AP40" s="154" t="s">
        <v>89</v>
      </c>
      <c r="AQ40" s="154" t="s">
        <v>89</v>
      </c>
      <c r="AR40" s="154"/>
      <c r="AS40" s="154"/>
      <c r="AT40" s="109"/>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false" outlineLevel="0" collapsed="false">
      <c r="A41" s="35"/>
      <c r="B41" s="110" t="n">
        <v>26341</v>
      </c>
      <c r="C41" s="110" t="s">
        <v>207</v>
      </c>
      <c r="D41" s="110" t="s">
        <v>184</v>
      </c>
      <c r="E41" s="110" t="s">
        <v>208</v>
      </c>
      <c r="F41" s="110" t="s">
        <v>209</v>
      </c>
      <c r="G41" s="110" t="s">
        <v>209</v>
      </c>
      <c r="H41" s="110" t="n">
        <v>124</v>
      </c>
      <c r="I41" s="151"/>
      <c r="J41" s="110" t="s">
        <v>89</v>
      </c>
      <c r="K41" s="152" t="s">
        <v>89</v>
      </c>
      <c r="L41" s="152" t="s">
        <v>89</v>
      </c>
      <c r="M41" s="152" t="s">
        <v>89</v>
      </c>
      <c r="N41" s="152" t="s">
        <v>89</v>
      </c>
      <c r="O41" s="152" t="s">
        <v>89</v>
      </c>
      <c r="P41" s="152" t="s">
        <v>89</v>
      </c>
      <c r="Q41" s="152" t="s">
        <v>89</v>
      </c>
      <c r="R41" s="152" t="s">
        <v>89</v>
      </c>
      <c r="S41" s="152" t="s">
        <v>89</v>
      </c>
      <c r="T41" s="152" t="s">
        <v>89</v>
      </c>
      <c r="U41" s="152" t="s">
        <v>89</v>
      </c>
      <c r="V41" s="152" t="s">
        <v>89</v>
      </c>
      <c r="W41" s="152" t="s">
        <v>89</v>
      </c>
      <c r="X41" s="152" t="s">
        <v>89</v>
      </c>
      <c r="Y41" s="152" t="s">
        <v>89</v>
      </c>
      <c r="Z41" s="152" t="s">
        <v>89</v>
      </c>
      <c r="AA41" s="152" t="s">
        <v>89</v>
      </c>
      <c r="AB41" s="152" t="s">
        <v>89</v>
      </c>
      <c r="AC41" s="152" t="s">
        <v>89</v>
      </c>
      <c r="AD41" s="152" t="s">
        <v>89</v>
      </c>
      <c r="AE41" s="152" t="s">
        <v>89</v>
      </c>
      <c r="AF41" s="152" t="s">
        <v>89</v>
      </c>
      <c r="AG41" s="152" t="s">
        <v>89</v>
      </c>
      <c r="AH41" s="152" t="s">
        <v>89</v>
      </c>
      <c r="AI41" s="152" t="s">
        <v>89</v>
      </c>
      <c r="AJ41" s="152" t="s">
        <v>89</v>
      </c>
      <c r="AK41" s="152" t="s">
        <v>89</v>
      </c>
      <c r="AL41" s="152" t="s">
        <v>89</v>
      </c>
      <c r="AM41" s="152" t="s">
        <v>89</v>
      </c>
      <c r="AN41" s="152" t="s">
        <v>89</v>
      </c>
      <c r="AO41" s="152" t="s">
        <v>89</v>
      </c>
      <c r="AP41" s="152" t="s">
        <v>89</v>
      </c>
      <c r="AQ41" s="152" t="s">
        <v>89</v>
      </c>
      <c r="AR41" s="152"/>
      <c r="AS41" s="152"/>
      <c r="AT41" s="109"/>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35"/>
      <c r="B42" s="109" t="n">
        <v>43918</v>
      </c>
      <c r="C42" s="109" t="s">
        <v>210</v>
      </c>
      <c r="D42" s="109" t="s">
        <v>184</v>
      </c>
      <c r="E42" s="109" t="s">
        <v>208</v>
      </c>
      <c r="F42" s="109" t="s">
        <v>211</v>
      </c>
      <c r="G42" s="109" t="s">
        <v>211</v>
      </c>
      <c r="H42" s="109" t="n">
        <v>135</v>
      </c>
      <c r="I42" s="153"/>
      <c r="J42" s="109" t="s">
        <v>89</v>
      </c>
      <c r="K42" s="154" t="s">
        <v>89</v>
      </c>
      <c r="L42" s="154" t="s">
        <v>89</v>
      </c>
      <c r="M42" s="154" t="s">
        <v>89</v>
      </c>
      <c r="N42" s="154" t="s">
        <v>89</v>
      </c>
      <c r="O42" s="155" t="s">
        <v>89</v>
      </c>
      <c r="P42" s="154" t="s">
        <v>89</v>
      </c>
      <c r="Q42" s="154" t="s">
        <v>89</v>
      </c>
      <c r="R42" s="154" t="s">
        <v>89</v>
      </c>
      <c r="S42" s="154" t="s">
        <v>89</v>
      </c>
      <c r="T42" s="154" t="s">
        <v>89</v>
      </c>
      <c r="U42" s="154" t="s">
        <v>89</v>
      </c>
      <c r="V42" s="154" t="s">
        <v>89</v>
      </c>
      <c r="W42" s="154" t="s">
        <v>89</v>
      </c>
      <c r="X42" s="154" t="s">
        <v>89</v>
      </c>
      <c r="Y42" s="154" t="s">
        <v>89</v>
      </c>
      <c r="Z42" s="154" t="s">
        <v>89</v>
      </c>
      <c r="AA42" s="154" t="s">
        <v>89</v>
      </c>
      <c r="AB42" s="154" t="s">
        <v>89</v>
      </c>
      <c r="AC42" s="154" t="s">
        <v>89</v>
      </c>
      <c r="AD42" s="154" t="s">
        <v>89</v>
      </c>
      <c r="AE42" s="154" t="s">
        <v>89</v>
      </c>
      <c r="AF42" s="154" t="s">
        <v>89</v>
      </c>
      <c r="AG42" s="154" t="s">
        <v>89</v>
      </c>
      <c r="AH42" s="154" t="s">
        <v>89</v>
      </c>
      <c r="AI42" s="154" t="s">
        <v>89</v>
      </c>
      <c r="AJ42" s="154" t="s">
        <v>89</v>
      </c>
      <c r="AK42" s="154" t="s">
        <v>89</v>
      </c>
      <c r="AL42" s="154" t="s">
        <v>89</v>
      </c>
      <c r="AM42" s="154" t="s">
        <v>89</v>
      </c>
      <c r="AN42" s="154" t="s">
        <v>89</v>
      </c>
      <c r="AO42" s="154" t="s">
        <v>89</v>
      </c>
      <c r="AP42" s="154" t="s">
        <v>89</v>
      </c>
      <c r="AQ42" s="154" t="s">
        <v>89</v>
      </c>
      <c r="AR42" s="154"/>
      <c r="AS42" s="154"/>
      <c r="AT42" s="109"/>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35"/>
      <c r="B43" s="110" t="n">
        <v>28885</v>
      </c>
      <c r="C43" s="110" t="s">
        <v>212</v>
      </c>
      <c r="D43" s="110" t="s">
        <v>184</v>
      </c>
      <c r="E43" s="110" t="s">
        <v>208</v>
      </c>
      <c r="F43" s="110" t="s">
        <v>213</v>
      </c>
      <c r="G43" s="110" t="s">
        <v>213</v>
      </c>
      <c r="H43" s="110" t="n">
        <v>65</v>
      </c>
      <c r="I43" s="151"/>
      <c r="J43" s="110" t="s">
        <v>89</v>
      </c>
      <c r="K43" s="152" t="s">
        <v>89</v>
      </c>
      <c r="L43" s="152" t="s">
        <v>89</v>
      </c>
      <c r="M43" s="152" t="s">
        <v>89</v>
      </c>
      <c r="N43" s="152" t="s">
        <v>89</v>
      </c>
      <c r="O43" s="152" t="s">
        <v>89</v>
      </c>
      <c r="P43" s="152" t="s">
        <v>89</v>
      </c>
      <c r="Q43" s="152" t="s">
        <v>89</v>
      </c>
      <c r="R43" s="152" t="s">
        <v>89</v>
      </c>
      <c r="S43" s="152" t="s">
        <v>89</v>
      </c>
      <c r="T43" s="152" t="s">
        <v>89</v>
      </c>
      <c r="U43" s="152" t="s">
        <v>89</v>
      </c>
      <c r="V43" s="152" t="s">
        <v>89</v>
      </c>
      <c r="W43" s="152" t="s">
        <v>89</v>
      </c>
      <c r="X43" s="152" t="s">
        <v>89</v>
      </c>
      <c r="Y43" s="152" t="s">
        <v>89</v>
      </c>
      <c r="Z43" s="152" t="s">
        <v>89</v>
      </c>
      <c r="AA43" s="152" t="s">
        <v>89</v>
      </c>
      <c r="AB43" s="152" t="s">
        <v>89</v>
      </c>
      <c r="AC43" s="152" t="s">
        <v>89</v>
      </c>
      <c r="AD43" s="152" t="s">
        <v>89</v>
      </c>
      <c r="AE43" s="152" t="s">
        <v>89</v>
      </c>
      <c r="AF43" s="152" t="s">
        <v>89</v>
      </c>
      <c r="AG43" s="152" t="s">
        <v>89</v>
      </c>
      <c r="AH43" s="152" t="s">
        <v>89</v>
      </c>
      <c r="AI43" s="152" t="s">
        <v>89</v>
      </c>
      <c r="AJ43" s="152" t="s">
        <v>89</v>
      </c>
      <c r="AK43" s="152" t="s">
        <v>89</v>
      </c>
      <c r="AL43" s="152" t="s">
        <v>89</v>
      </c>
      <c r="AM43" s="152" t="s">
        <v>89</v>
      </c>
      <c r="AN43" s="152" t="s">
        <v>89</v>
      </c>
      <c r="AO43" s="152" t="s">
        <v>89</v>
      </c>
      <c r="AP43" s="152" t="s">
        <v>89</v>
      </c>
      <c r="AQ43" s="152" t="s">
        <v>89</v>
      </c>
      <c r="AR43" s="152"/>
      <c r="AS43" s="152"/>
      <c r="AT43" s="109"/>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5"/>
      <c r="B44" s="109" t="n">
        <v>33434</v>
      </c>
      <c r="C44" s="109" t="s">
        <v>214</v>
      </c>
      <c r="D44" s="109" t="s">
        <v>184</v>
      </c>
      <c r="E44" s="109" t="s">
        <v>208</v>
      </c>
      <c r="F44" s="109" t="s">
        <v>215</v>
      </c>
      <c r="G44" s="109" t="s">
        <v>215</v>
      </c>
      <c r="H44" s="109" t="n">
        <v>95</v>
      </c>
      <c r="I44" s="153"/>
      <c r="J44" s="109" t="s">
        <v>89</v>
      </c>
      <c r="K44" s="154" t="s">
        <v>89</v>
      </c>
      <c r="L44" s="154" t="s">
        <v>89</v>
      </c>
      <c r="M44" s="154" t="s">
        <v>89</v>
      </c>
      <c r="N44" s="154" t="s">
        <v>89</v>
      </c>
      <c r="O44" s="155" t="s">
        <v>89</v>
      </c>
      <c r="P44" s="154" t="s">
        <v>89</v>
      </c>
      <c r="Q44" s="154" t="s">
        <v>89</v>
      </c>
      <c r="R44" s="154" t="s">
        <v>89</v>
      </c>
      <c r="S44" s="154" t="s">
        <v>89</v>
      </c>
      <c r="T44" s="154" t="s">
        <v>89</v>
      </c>
      <c r="U44" s="154" t="s">
        <v>89</v>
      </c>
      <c r="V44" s="154" t="s">
        <v>89</v>
      </c>
      <c r="W44" s="154" t="s">
        <v>89</v>
      </c>
      <c r="X44" s="154" t="s">
        <v>89</v>
      </c>
      <c r="Y44" s="154" t="s">
        <v>89</v>
      </c>
      <c r="Z44" s="154" t="s">
        <v>89</v>
      </c>
      <c r="AA44" s="154" t="s">
        <v>89</v>
      </c>
      <c r="AB44" s="154" t="s">
        <v>89</v>
      </c>
      <c r="AC44" s="154" t="s">
        <v>89</v>
      </c>
      <c r="AD44" s="154" t="s">
        <v>89</v>
      </c>
      <c r="AE44" s="154" t="s">
        <v>89</v>
      </c>
      <c r="AF44" s="154" t="s">
        <v>89</v>
      </c>
      <c r="AG44" s="154" t="s">
        <v>89</v>
      </c>
      <c r="AH44" s="154" t="s">
        <v>89</v>
      </c>
      <c r="AI44" s="154" t="s">
        <v>89</v>
      </c>
      <c r="AJ44" s="154" t="s">
        <v>89</v>
      </c>
      <c r="AK44" s="154" t="s">
        <v>89</v>
      </c>
      <c r="AL44" s="154" t="s">
        <v>89</v>
      </c>
      <c r="AM44" s="154" t="s">
        <v>89</v>
      </c>
      <c r="AN44" s="154" t="s">
        <v>89</v>
      </c>
      <c r="AO44" s="154" t="s">
        <v>89</v>
      </c>
      <c r="AP44" s="154" t="s">
        <v>89</v>
      </c>
      <c r="AQ44" s="154" t="s">
        <v>89</v>
      </c>
      <c r="AR44" s="154"/>
      <c r="AS44" s="154"/>
      <c r="AT44" s="109"/>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5"/>
      <c r="B45" s="110" t="n">
        <v>44362</v>
      </c>
      <c r="C45" s="110" t="s">
        <v>216</v>
      </c>
      <c r="D45" s="110" t="s">
        <v>184</v>
      </c>
      <c r="E45" s="110" t="s">
        <v>208</v>
      </c>
      <c r="F45" s="110" t="s">
        <v>217</v>
      </c>
      <c r="G45" s="110" t="s">
        <v>217</v>
      </c>
      <c r="H45" s="110" t="n">
        <v>118</v>
      </c>
      <c r="I45" s="151"/>
      <c r="J45" s="110" t="s">
        <v>89</v>
      </c>
      <c r="K45" s="152" t="s">
        <v>89</v>
      </c>
      <c r="L45" s="152" t="s">
        <v>89</v>
      </c>
      <c r="M45" s="152" t="s">
        <v>89</v>
      </c>
      <c r="N45" s="152" t="s">
        <v>89</v>
      </c>
      <c r="O45" s="152" t="s">
        <v>89</v>
      </c>
      <c r="P45" s="152" t="s">
        <v>89</v>
      </c>
      <c r="Q45" s="152" t="s">
        <v>89</v>
      </c>
      <c r="R45" s="152" t="s">
        <v>89</v>
      </c>
      <c r="S45" s="152" t="s">
        <v>89</v>
      </c>
      <c r="T45" s="152" t="s">
        <v>89</v>
      </c>
      <c r="U45" s="152" t="s">
        <v>89</v>
      </c>
      <c r="V45" s="152" t="s">
        <v>89</v>
      </c>
      <c r="W45" s="152" t="s">
        <v>89</v>
      </c>
      <c r="X45" s="152" t="s">
        <v>89</v>
      </c>
      <c r="Y45" s="152" t="s">
        <v>89</v>
      </c>
      <c r="Z45" s="152" t="s">
        <v>89</v>
      </c>
      <c r="AA45" s="152" t="s">
        <v>89</v>
      </c>
      <c r="AB45" s="152" t="s">
        <v>89</v>
      </c>
      <c r="AC45" s="152" t="s">
        <v>89</v>
      </c>
      <c r="AD45" s="152" t="s">
        <v>89</v>
      </c>
      <c r="AE45" s="152" t="s">
        <v>89</v>
      </c>
      <c r="AF45" s="152" t="s">
        <v>89</v>
      </c>
      <c r="AG45" s="152" t="s">
        <v>89</v>
      </c>
      <c r="AH45" s="152" t="s">
        <v>89</v>
      </c>
      <c r="AI45" s="152" t="s">
        <v>89</v>
      </c>
      <c r="AJ45" s="152" t="s">
        <v>89</v>
      </c>
      <c r="AK45" s="152" t="s">
        <v>89</v>
      </c>
      <c r="AL45" s="152" t="s">
        <v>89</v>
      </c>
      <c r="AM45" s="152" t="s">
        <v>89</v>
      </c>
      <c r="AN45" s="152" t="s">
        <v>89</v>
      </c>
      <c r="AO45" s="152" t="s">
        <v>89</v>
      </c>
      <c r="AP45" s="152" t="s">
        <v>89</v>
      </c>
      <c r="AQ45" s="152" t="s">
        <v>89</v>
      </c>
      <c r="AR45" s="152"/>
      <c r="AS45" s="152"/>
      <c r="AT45" s="109"/>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5"/>
      <c r="B46" s="109" t="n">
        <v>44023</v>
      </c>
      <c r="C46" s="109" t="s">
        <v>218</v>
      </c>
      <c r="D46" s="109" t="s">
        <v>184</v>
      </c>
      <c r="E46" s="109" t="s">
        <v>208</v>
      </c>
      <c r="F46" s="109" t="s">
        <v>219</v>
      </c>
      <c r="G46" s="109" t="s">
        <v>220</v>
      </c>
      <c r="H46" s="109" t="n">
        <v>120</v>
      </c>
      <c r="I46" s="153"/>
      <c r="J46" s="109" t="s">
        <v>89</v>
      </c>
      <c r="K46" s="154" t="s">
        <v>89</v>
      </c>
      <c r="L46" s="154" t="s">
        <v>89</v>
      </c>
      <c r="M46" s="154" t="s">
        <v>89</v>
      </c>
      <c r="N46" s="154" t="s">
        <v>89</v>
      </c>
      <c r="O46" s="155" t="s">
        <v>89</v>
      </c>
      <c r="P46" s="154" t="s">
        <v>89</v>
      </c>
      <c r="Q46" s="154" t="s">
        <v>89</v>
      </c>
      <c r="R46" s="154" t="s">
        <v>89</v>
      </c>
      <c r="S46" s="154" t="s">
        <v>89</v>
      </c>
      <c r="T46" s="154" t="s">
        <v>89</v>
      </c>
      <c r="U46" s="154" t="s">
        <v>89</v>
      </c>
      <c r="V46" s="154" t="s">
        <v>89</v>
      </c>
      <c r="W46" s="154" t="s">
        <v>89</v>
      </c>
      <c r="X46" s="154" t="s">
        <v>89</v>
      </c>
      <c r="Y46" s="154" t="s">
        <v>89</v>
      </c>
      <c r="Z46" s="154" t="s">
        <v>89</v>
      </c>
      <c r="AA46" s="154" t="s">
        <v>89</v>
      </c>
      <c r="AB46" s="154" t="s">
        <v>89</v>
      </c>
      <c r="AC46" s="154" t="s">
        <v>89</v>
      </c>
      <c r="AD46" s="154" t="s">
        <v>89</v>
      </c>
      <c r="AE46" s="154" t="s">
        <v>89</v>
      </c>
      <c r="AF46" s="154" t="s">
        <v>89</v>
      </c>
      <c r="AG46" s="154" t="s">
        <v>89</v>
      </c>
      <c r="AH46" s="154" t="s">
        <v>89</v>
      </c>
      <c r="AI46" s="154" t="s">
        <v>89</v>
      </c>
      <c r="AJ46" s="154" t="s">
        <v>89</v>
      </c>
      <c r="AK46" s="154" t="s">
        <v>89</v>
      </c>
      <c r="AL46" s="154" t="s">
        <v>89</v>
      </c>
      <c r="AM46" s="154" t="s">
        <v>89</v>
      </c>
      <c r="AN46" s="154" t="s">
        <v>89</v>
      </c>
      <c r="AO46" s="154" t="s">
        <v>89</v>
      </c>
      <c r="AP46" s="154" t="s">
        <v>89</v>
      </c>
      <c r="AQ46" s="154" t="s">
        <v>89</v>
      </c>
      <c r="AR46" s="154"/>
      <c r="AS46" s="154"/>
      <c r="AT46" s="109"/>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5"/>
      <c r="B47" s="110" t="n">
        <v>33590</v>
      </c>
      <c r="C47" s="110" t="s">
        <v>221</v>
      </c>
      <c r="D47" s="110" t="s">
        <v>184</v>
      </c>
      <c r="E47" s="110" t="s">
        <v>208</v>
      </c>
      <c r="F47" s="110" t="s">
        <v>222</v>
      </c>
      <c r="G47" s="110" t="s">
        <v>160</v>
      </c>
      <c r="H47" s="110" t="n">
        <v>71</v>
      </c>
      <c r="I47" s="151"/>
      <c r="J47" s="110" t="s">
        <v>89</v>
      </c>
      <c r="K47" s="152" t="s">
        <v>89</v>
      </c>
      <c r="L47" s="152" t="s">
        <v>89</v>
      </c>
      <c r="M47" s="152" t="s">
        <v>89</v>
      </c>
      <c r="N47" s="152" t="s">
        <v>89</v>
      </c>
      <c r="O47" s="152" t="s">
        <v>89</v>
      </c>
      <c r="P47" s="152" t="s">
        <v>89</v>
      </c>
      <c r="Q47" s="152" t="s">
        <v>89</v>
      </c>
      <c r="R47" s="152" t="s">
        <v>89</v>
      </c>
      <c r="S47" s="152" t="s">
        <v>89</v>
      </c>
      <c r="T47" s="152" t="s">
        <v>89</v>
      </c>
      <c r="U47" s="152" t="s">
        <v>89</v>
      </c>
      <c r="V47" s="152" t="s">
        <v>89</v>
      </c>
      <c r="W47" s="152" t="s">
        <v>89</v>
      </c>
      <c r="X47" s="152" t="s">
        <v>89</v>
      </c>
      <c r="Y47" s="152" t="s">
        <v>89</v>
      </c>
      <c r="Z47" s="152" t="s">
        <v>89</v>
      </c>
      <c r="AA47" s="152" t="s">
        <v>89</v>
      </c>
      <c r="AB47" s="152" t="s">
        <v>89</v>
      </c>
      <c r="AC47" s="152" t="s">
        <v>89</v>
      </c>
      <c r="AD47" s="152" t="s">
        <v>89</v>
      </c>
      <c r="AE47" s="152" t="s">
        <v>89</v>
      </c>
      <c r="AF47" s="152" t="s">
        <v>89</v>
      </c>
      <c r="AG47" s="152" t="s">
        <v>89</v>
      </c>
      <c r="AH47" s="152" t="s">
        <v>89</v>
      </c>
      <c r="AI47" s="152" t="s">
        <v>89</v>
      </c>
      <c r="AJ47" s="152" t="s">
        <v>89</v>
      </c>
      <c r="AK47" s="152" t="s">
        <v>89</v>
      </c>
      <c r="AL47" s="152" t="s">
        <v>89</v>
      </c>
      <c r="AM47" s="152" t="s">
        <v>89</v>
      </c>
      <c r="AN47" s="152" t="s">
        <v>89</v>
      </c>
      <c r="AO47" s="152" t="s">
        <v>89</v>
      </c>
      <c r="AP47" s="152" t="s">
        <v>89</v>
      </c>
      <c r="AQ47" s="152" t="s">
        <v>89</v>
      </c>
      <c r="AR47" s="152"/>
      <c r="AS47" s="152"/>
      <c r="AT47" s="109"/>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5"/>
      <c r="B48" s="109" t="n">
        <v>60212</v>
      </c>
      <c r="C48" s="109" t="s">
        <v>223</v>
      </c>
      <c r="D48" s="109" t="s">
        <v>184</v>
      </c>
      <c r="E48" s="109" t="s">
        <v>208</v>
      </c>
      <c r="F48" s="109" t="s">
        <v>224</v>
      </c>
      <c r="G48" s="109" t="s">
        <v>224</v>
      </c>
      <c r="H48" s="109" t="n">
        <v>136</v>
      </c>
      <c r="I48" s="153"/>
      <c r="J48" s="109" t="s">
        <v>89</v>
      </c>
      <c r="K48" s="154" t="s">
        <v>89</v>
      </c>
      <c r="L48" s="154" t="s">
        <v>89</v>
      </c>
      <c r="M48" s="154" t="s">
        <v>89</v>
      </c>
      <c r="N48" s="154" t="s">
        <v>89</v>
      </c>
      <c r="O48" s="155" t="s">
        <v>89</v>
      </c>
      <c r="P48" s="154" t="s">
        <v>89</v>
      </c>
      <c r="Q48" s="154" t="s">
        <v>89</v>
      </c>
      <c r="R48" s="154" t="s">
        <v>89</v>
      </c>
      <c r="S48" s="154" t="s">
        <v>89</v>
      </c>
      <c r="T48" s="154" t="s">
        <v>89</v>
      </c>
      <c r="U48" s="154" t="s">
        <v>89</v>
      </c>
      <c r="V48" s="154" t="s">
        <v>89</v>
      </c>
      <c r="W48" s="154" t="s">
        <v>89</v>
      </c>
      <c r="X48" s="154" t="s">
        <v>89</v>
      </c>
      <c r="Y48" s="154" t="s">
        <v>89</v>
      </c>
      <c r="Z48" s="154" t="s">
        <v>89</v>
      </c>
      <c r="AA48" s="154" t="s">
        <v>89</v>
      </c>
      <c r="AB48" s="154" t="s">
        <v>89</v>
      </c>
      <c r="AC48" s="154" t="s">
        <v>89</v>
      </c>
      <c r="AD48" s="154" t="s">
        <v>89</v>
      </c>
      <c r="AE48" s="154" t="s">
        <v>89</v>
      </c>
      <c r="AF48" s="154" t="s">
        <v>89</v>
      </c>
      <c r="AG48" s="154" t="s">
        <v>89</v>
      </c>
      <c r="AH48" s="154" t="s">
        <v>89</v>
      </c>
      <c r="AI48" s="154" t="s">
        <v>89</v>
      </c>
      <c r="AJ48" s="154" t="s">
        <v>89</v>
      </c>
      <c r="AK48" s="154" t="s">
        <v>89</v>
      </c>
      <c r="AL48" s="154" t="s">
        <v>89</v>
      </c>
      <c r="AM48" s="154" t="s">
        <v>89</v>
      </c>
      <c r="AN48" s="154" t="s">
        <v>89</v>
      </c>
      <c r="AO48" s="154" t="s">
        <v>89</v>
      </c>
      <c r="AP48" s="154" t="s">
        <v>89</v>
      </c>
      <c r="AQ48" s="154" t="s">
        <v>89</v>
      </c>
      <c r="AR48" s="154"/>
      <c r="AS48" s="154"/>
      <c r="AT48" s="109"/>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5"/>
      <c r="B49" s="156"/>
      <c r="C49" s="156"/>
      <c r="D49" s="156"/>
      <c r="E49" s="157" t="s">
        <v>111</v>
      </c>
      <c r="F49" s="158"/>
      <c r="G49" s="159" t="n">
        <v>42</v>
      </c>
      <c r="H49" s="160" t="n">
        <v>3943</v>
      </c>
      <c r="I49" s="156"/>
      <c r="J49" s="161" t="s">
        <v>108</v>
      </c>
      <c r="K49" s="156" t="s">
        <v>112</v>
      </c>
      <c r="L49" s="156"/>
      <c r="M49" s="156"/>
      <c r="N49" s="156"/>
      <c r="O49" s="87"/>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62"/>
      <c r="AT49" s="35"/>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5"/>
      <c r="B50" s="35"/>
      <c r="C50" s="35"/>
      <c r="D50" s="35"/>
      <c r="E50" s="35"/>
      <c r="F50" s="35"/>
      <c r="G50" s="35"/>
      <c r="H50" s="35"/>
      <c r="I50" s="35"/>
      <c r="J50" s="109" t="s">
        <v>89</v>
      </c>
      <c r="K50" s="35" t="s">
        <v>113</v>
      </c>
      <c r="L50" s="35"/>
      <c r="M50" s="35"/>
      <c r="N50" s="35"/>
      <c r="O50" s="43"/>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163"/>
      <c r="AT50" s="35"/>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5"/>
      <c r="B51" s="35"/>
      <c r="C51" s="35"/>
      <c r="D51" s="35"/>
      <c r="E51" s="35"/>
      <c r="F51" s="35"/>
      <c r="G51" s="35"/>
      <c r="H51" s="35"/>
      <c r="I51" s="35"/>
      <c r="J51" s="109" t="s">
        <v>114</v>
      </c>
      <c r="K51" s="35"/>
      <c r="L51" s="35"/>
      <c r="M51" s="35"/>
      <c r="N51" s="35"/>
      <c r="O51" s="43"/>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163"/>
      <c r="AT51" s="35"/>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5"/>
      <c r="B52" s="35"/>
      <c r="C52" s="35"/>
      <c r="D52" s="35"/>
      <c r="E52" s="35"/>
      <c r="F52" s="35"/>
      <c r="G52" s="35"/>
      <c r="H52" s="35"/>
      <c r="I52" s="35"/>
      <c r="J52" s="164" t="s">
        <v>115</v>
      </c>
      <c r="K52" s="165" t="s">
        <v>116</v>
      </c>
      <c r="L52" s="165"/>
      <c r="M52" s="165"/>
      <c r="N52" s="165"/>
      <c r="O52" s="166"/>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7"/>
      <c r="AT52" s="35"/>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row>
    <row r="53" customFormat="false" ht="12.75" hidden="false" customHeight="false" outlineLevel="0" collapsed="false">
      <c r="A53" s="35"/>
      <c r="B53" s="35"/>
      <c r="C53" s="35"/>
      <c r="D53" s="35"/>
      <c r="E53" s="35"/>
      <c r="F53" s="35"/>
      <c r="G53" s="35"/>
      <c r="H53" s="35"/>
      <c r="I53" s="35"/>
      <c r="J53" s="35"/>
      <c r="K53" s="35"/>
      <c r="L53" s="35"/>
      <c r="M53" s="35"/>
      <c r="N53" s="35"/>
      <c r="O53" s="43"/>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4"/>
      <c r="AV53" s="34"/>
      <c r="AW53" s="34"/>
      <c r="AX53" s="34"/>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row>
    <row r="54" customFormat="false" ht="12.75" hidden="false" customHeight="false" outlineLevel="0" collapsed="false">
      <c r="A54" s="35"/>
      <c r="B54" s="131" t="s">
        <v>53</v>
      </c>
      <c r="C54" s="35"/>
      <c r="D54" s="35"/>
      <c r="E54" s="35"/>
      <c r="F54" s="35"/>
      <c r="G54" s="35"/>
      <c r="H54" s="35"/>
      <c r="I54" s="35"/>
      <c r="J54" s="35"/>
      <c r="K54" s="35"/>
      <c r="L54" s="35"/>
      <c r="M54" s="35"/>
      <c r="N54" s="35"/>
      <c r="O54" s="43"/>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168"/>
      <c r="AT54" s="35"/>
      <c r="AU54" s="34"/>
      <c r="AV54" s="34"/>
      <c r="AW54" s="34"/>
      <c r="AX54" s="34"/>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row>
    <row r="55" customFormat="false" ht="12.75" hidden="false" customHeight="true" outlineLevel="0" collapsed="false">
      <c r="A55" s="119"/>
      <c r="B55" s="132" t="s">
        <v>10</v>
      </c>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34"/>
      <c r="AV55" s="34"/>
      <c r="AW55" s="34"/>
      <c r="AX55" s="34"/>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row>
    <row r="56" customFormat="false" ht="12.75" hidden="false" customHeight="false" outlineLevel="0" collapsed="false">
      <c r="A56" s="119"/>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34"/>
      <c r="AV56" s="34"/>
      <c r="AW56" s="34"/>
      <c r="AX56" s="34"/>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row>
    <row r="57" customFormat="false" ht="12.75" hidden="false" customHeight="false" outlineLevel="0" collapsed="false">
      <c r="A57" s="119"/>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34"/>
      <c r="AV57" s="34"/>
      <c r="AW57" s="34"/>
      <c r="AX57" s="34"/>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row>
    <row r="86" customFormat="false" ht="12.75" hidden="false" customHeight="false" outlineLevel="0" collapsed="false">
      <c r="A86" s="35"/>
      <c r="B86" s="35"/>
      <c r="C86" s="35"/>
      <c r="D86" s="35"/>
      <c r="E86" s="35"/>
      <c r="F86" s="35"/>
      <c r="G86" s="35"/>
      <c r="H86" s="35"/>
      <c r="I86" s="35"/>
      <c r="J86" s="35"/>
      <c r="K86" s="35"/>
      <c r="L86" s="35"/>
      <c r="M86" s="35"/>
      <c r="N86" s="35"/>
      <c r="O86" s="43"/>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12.75" hidden="false" customHeight="false" outlineLevel="0" collapsed="false">
      <c r="A87" s="35"/>
      <c r="B87" s="35"/>
      <c r="C87" s="35"/>
      <c r="D87" s="35"/>
      <c r="E87" s="35"/>
      <c r="F87" s="35"/>
      <c r="G87" s="35"/>
      <c r="H87" s="35"/>
      <c r="I87" s="35"/>
      <c r="J87" s="35"/>
      <c r="K87" s="35"/>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row>
    <row r="88" customFormat="false" ht="12.75" hidden="false" customHeight="false" outlineLevel="0" collapsed="false">
      <c r="A88" s="35"/>
      <c r="B88" s="35"/>
      <c r="C88" s="35"/>
      <c r="D88" s="35"/>
      <c r="E88" s="35"/>
      <c r="F88" s="35"/>
      <c r="G88" s="35"/>
      <c r="H88" s="35"/>
      <c r="I88" s="35"/>
      <c r="J88" s="35"/>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row>
    <row r="89" customFormat="false" ht="12.75" hidden="false" customHeight="false" outlineLevel="0" collapsed="false">
      <c r="A89" s="35"/>
      <c r="B89" s="35"/>
      <c r="C89" s="35"/>
      <c r="D89" s="35"/>
      <c r="E89" s="35"/>
      <c r="F89" s="35"/>
      <c r="G89" s="35"/>
      <c r="H89" s="35"/>
      <c r="I89" s="35"/>
      <c r="J89" s="35"/>
      <c r="K89" s="35"/>
      <c r="L89" s="35"/>
      <c r="M89" s="35"/>
      <c r="N89" s="35"/>
      <c r="O89" s="43"/>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row>
    <row r="91" customFormat="false" ht="12.75" hidden="false" customHeight="false" outlineLevel="0" collapsed="false">
      <c r="A91" s="35"/>
      <c r="B91" s="35"/>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row>
    <row r="92" customFormat="false" ht="12.75" hidden="false" customHeight="false" outlineLevel="0" collapsed="false">
      <c r="A92" s="35"/>
      <c r="B92" s="35"/>
      <c r="C92" s="35"/>
      <c r="D92" s="35"/>
      <c r="E92" s="35"/>
      <c r="F92" s="35"/>
      <c r="G92" s="35"/>
      <c r="H92" s="35"/>
      <c r="I92" s="35"/>
      <c r="J92" s="35"/>
      <c r="K92" s="35"/>
      <c r="L92" s="35"/>
      <c r="M92" s="35"/>
      <c r="N92" s="35"/>
      <c r="O92" s="43"/>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row>
    <row r="93" customFormat="false" ht="12.75" hidden="false" customHeight="false" outlineLevel="0" collapsed="false">
      <c r="A93" s="35"/>
      <c r="B93" s="35"/>
      <c r="C93" s="35"/>
      <c r="D93" s="35"/>
      <c r="E93" s="35"/>
      <c r="F93" s="35"/>
      <c r="G93" s="35"/>
      <c r="H93" s="35"/>
      <c r="I93" s="35"/>
      <c r="J93" s="35"/>
      <c r="K93" s="35"/>
      <c r="L93" s="35"/>
      <c r="M93" s="35"/>
      <c r="N93" s="35"/>
      <c r="O93" s="43"/>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row>
    <row r="94" customFormat="false" ht="12.75" hidden="false" customHeight="false" outlineLevel="0" collapsed="false">
      <c r="A94" s="35"/>
      <c r="B94" s="35"/>
      <c r="C94" s="35"/>
      <c r="D94" s="35"/>
      <c r="E94" s="35"/>
      <c r="F94" s="35"/>
      <c r="G94" s="35"/>
      <c r="H94" s="35"/>
      <c r="I94" s="35"/>
      <c r="J94" s="35"/>
      <c r="K94" s="35"/>
      <c r="L94" s="35"/>
      <c r="M94" s="35"/>
      <c r="N94" s="35"/>
      <c r="O94" s="43"/>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row>
    <row r="95" customFormat="false" ht="12.75" hidden="false" customHeight="false" outlineLevel="0" collapsed="false">
      <c r="A95" s="35"/>
      <c r="B95" s="35"/>
      <c r="C95" s="35"/>
      <c r="D95" s="35"/>
      <c r="E95" s="35"/>
      <c r="F95" s="35"/>
      <c r="G95" s="35"/>
      <c r="H95" s="35"/>
      <c r="I95" s="35"/>
      <c r="J95" s="35"/>
      <c r="K95" s="35"/>
      <c r="L95" s="35"/>
      <c r="M95" s="35"/>
      <c r="N95" s="35"/>
      <c r="O95" s="43"/>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row>
    <row r="96" customFormat="false" ht="12.75" hidden="false" customHeight="false" outlineLevel="0" collapsed="false">
      <c r="A96" s="35"/>
      <c r="B96" s="35"/>
      <c r="C96" s="35"/>
      <c r="D96" s="35"/>
      <c r="E96" s="35"/>
      <c r="F96" s="35"/>
      <c r="G96" s="35"/>
      <c r="H96" s="35"/>
      <c r="I96" s="35"/>
      <c r="J96" s="35"/>
      <c r="K96" s="35"/>
      <c r="L96" s="35"/>
      <c r="M96" s="35"/>
      <c r="N96" s="35"/>
      <c r="O96" s="43"/>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row>
    <row r="97" customFormat="false" ht="12.75" hidden="false" customHeight="false" outlineLevel="0" collapsed="false">
      <c r="A97" s="35"/>
      <c r="B97" s="35"/>
      <c r="C97" s="35"/>
      <c r="D97" s="35"/>
      <c r="E97" s="35"/>
      <c r="F97" s="35"/>
      <c r="G97" s="35"/>
      <c r="H97" s="35"/>
      <c r="I97" s="35"/>
      <c r="J97" s="35"/>
      <c r="K97" s="35"/>
      <c r="L97" s="35"/>
      <c r="M97" s="35"/>
      <c r="N97" s="35"/>
      <c r="O97" s="43"/>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row>
    <row r="98" customFormat="false" ht="12.75" hidden="false" customHeight="false" outlineLevel="0" collapsed="false">
      <c r="A98" s="35"/>
      <c r="B98" s="35"/>
      <c r="C98" s="35"/>
      <c r="D98" s="35"/>
      <c r="E98" s="35"/>
      <c r="F98" s="35"/>
      <c r="G98" s="35"/>
      <c r="H98" s="35"/>
      <c r="I98" s="35"/>
      <c r="J98" s="35"/>
      <c r="K98" s="35"/>
      <c r="L98" s="35"/>
      <c r="M98" s="35"/>
      <c r="N98" s="35"/>
      <c r="O98" s="43"/>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row>
    <row r="99" customFormat="false" ht="12.75" hidden="false" customHeight="false" outlineLevel="0" collapsed="false">
      <c r="A99" s="35"/>
      <c r="B99" s="35"/>
      <c r="C99" s="35"/>
      <c r="D99" s="35"/>
      <c r="E99" s="35"/>
      <c r="F99" s="35"/>
      <c r="G99" s="35"/>
      <c r="H99" s="35"/>
      <c r="I99" s="35"/>
      <c r="J99" s="35"/>
      <c r="K99" s="35"/>
      <c r="L99" s="35"/>
      <c r="M99" s="35"/>
      <c r="N99" s="35"/>
      <c r="O99" s="43"/>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43"/>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sheetData>
  <mergeCells count="4">
    <mergeCell ref="J5:U5"/>
    <mergeCell ref="V5:AG5"/>
    <mergeCell ref="AH5:AS5"/>
    <mergeCell ref="B55:AT5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225</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61096</v>
      </c>
      <c r="C7" s="110" t="s">
        <v>226</v>
      </c>
      <c r="D7" s="110" t="s">
        <v>85</v>
      </c>
      <c r="E7" s="110" t="s">
        <v>86</v>
      </c>
      <c r="F7" s="110" t="s">
        <v>227</v>
      </c>
      <c r="G7" s="110" t="s">
        <v>227</v>
      </c>
      <c r="H7" s="110" t="n">
        <v>63</v>
      </c>
      <c r="I7" s="151"/>
      <c r="J7" s="110" t="s">
        <v>89</v>
      </c>
      <c r="K7" s="152" t="s">
        <v>89</v>
      </c>
      <c r="L7" s="152" t="s">
        <v>89</v>
      </c>
      <c r="M7" s="152" t="s">
        <v>89</v>
      </c>
      <c r="N7" s="152" t="s">
        <v>89</v>
      </c>
      <c r="O7" s="152" t="s">
        <v>89</v>
      </c>
      <c r="P7" s="152" t="s">
        <v>89</v>
      </c>
      <c r="Q7" s="152" t="s">
        <v>89</v>
      </c>
      <c r="R7" s="152" t="s">
        <v>89</v>
      </c>
      <c r="S7" s="152" t="s">
        <v>89</v>
      </c>
      <c r="T7" s="152" t="s">
        <v>89</v>
      </c>
      <c r="U7" s="152" t="s">
        <v>89</v>
      </c>
      <c r="V7" s="152" t="s">
        <v>89</v>
      </c>
      <c r="W7" s="152" t="s">
        <v>89</v>
      </c>
      <c r="X7" s="152" t="s">
        <v>89</v>
      </c>
      <c r="Y7" s="152" t="s">
        <v>89</v>
      </c>
      <c r="Z7" s="152" t="s">
        <v>89</v>
      </c>
      <c r="AA7" s="152" t="s">
        <v>89</v>
      </c>
      <c r="AB7" s="152" t="s">
        <v>89</v>
      </c>
      <c r="AC7" s="152" t="s">
        <v>89</v>
      </c>
      <c r="AD7" s="152" t="s">
        <v>89</v>
      </c>
      <c r="AE7" s="152" t="s">
        <v>89</v>
      </c>
      <c r="AF7" s="152" t="s">
        <v>89</v>
      </c>
      <c r="AG7" s="152" t="s">
        <v>89</v>
      </c>
      <c r="AH7" s="152" t="s">
        <v>89</v>
      </c>
      <c r="AI7" s="152" t="s">
        <v>89</v>
      </c>
      <c r="AJ7" s="152" t="s">
        <v>89</v>
      </c>
      <c r="AK7" s="152" t="s">
        <v>89</v>
      </c>
      <c r="AL7" s="152" t="s">
        <v>89</v>
      </c>
      <c r="AM7" s="152" t="s">
        <v>89</v>
      </c>
      <c r="AN7" s="152" t="s">
        <v>89</v>
      </c>
      <c r="AO7" s="152" t="s">
        <v>89</v>
      </c>
      <c r="AP7" s="152" t="s">
        <v>89</v>
      </c>
      <c r="AQ7" s="152" t="s">
        <v>89</v>
      </c>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61788</v>
      </c>
      <c r="C8" s="109" t="s">
        <v>228</v>
      </c>
      <c r="D8" s="109" t="s">
        <v>85</v>
      </c>
      <c r="E8" s="109" t="s">
        <v>86</v>
      </c>
      <c r="F8" s="109" t="s">
        <v>229</v>
      </c>
      <c r="G8" s="109" t="s">
        <v>229</v>
      </c>
      <c r="H8" s="109" t="n">
        <v>103</v>
      </c>
      <c r="I8" s="153"/>
      <c r="J8" s="109" t="s">
        <v>89</v>
      </c>
      <c r="K8" s="154" t="s">
        <v>89</v>
      </c>
      <c r="L8" s="154" t="s">
        <v>89</v>
      </c>
      <c r="M8" s="154" t="s">
        <v>89</v>
      </c>
      <c r="N8" s="154" t="s">
        <v>89</v>
      </c>
      <c r="O8" s="155" t="s">
        <v>89</v>
      </c>
      <c r="P8" s="154" t="s">
        <v>89</v>
      </c>
      <c r="Q8" s="154" t="s">
        <v>89</v>
      </c>
      <c r="R8" s="154" t="s">
        <v>89</v>
      </c>
      <c r="S8" s="154" t="s">
        <v>89</v>
      </c>
      <c r="T8" s="154" t="s">
        <v>89</v>
      </c>
      <c r="U8" s="154" t="s">
        <v>89</v>
      </c>
      <c r="V8" s="154" t="s">
        <v>89</v>
      </c>
      <c r="W8" s="154" t="s">
        <v>89</v>
      </c>
      <c r="X8" s="154" t="s">
        <v>89</v>
      </c>
      <c r="Y8" s="154" t="s">
        <v>89</v>
      </c>
      <c r="Z8" s="154" t="s">
        <v>89</v>
      </c>
      <c r="AA8" s="154" t="s">
        <v>89</v>
      </c>
      <c r="AB8" s="154" t="s">
        <v>89</v>
      </c>
      <c r="AC8" s="154" t="s">
        <v>89</v>
      </c>
      <c r="AD8" s="154" t="s">
        <v>89</v>
      </c>
      <c r="AE8" s="154" t="s">
        <v>89</v>
      </c>
      <c r="AF8" s="154" t="s">
        <v>89</v>
      </c>
      <c r="AG8" s="154" t="s">
        <v>89</v>
      </c>
      <c r="AH8" s="154" t="s">
        <v>89</v>
      </c>
      <c r="AI8" s="154" t="s">
        <v>89</v>
      </c>
      <c r="AJ8" s="154" t="s">
        <v>89</v>
      </c>
      <c r="AK8" s="154" t="s">
        <v>89</v>
      </c>
      <c r="AL8" s="154" t="s">
        <v>89</v>
      </c>
      <c r="AM8" s="154" t="s">
        <v>89</v>
      </c>
      <c r="AN8" s="154" t="s">
        <v>89</v>
      </c>
      <c r="AO8" s="154" t="s">
        <v>89</v>
      </c>
      <c r="AP8" s="154" t="s">
        <v>89</v>
      </c>
      <c r="AQ8" s="154" t="s">
        <v>89</v>
      </c>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52594</v>
      </c>
      <c r="C9" s="110" t="s">
        <v>230</v>
      </c>
      <c r="D9" s="110" t="s">
        <v>85</v>
      </c>
      <c r="E9" s="110" t="s">
        <v>86</v>
      </c>
      <c r="F9" s="110" t="s">
        <v>231</v>
      </c>
      <c r="G9" s="110" t="s">
        <v>231</v>
      </c>
      <c r="H9" s="110" t="n">
        <v>115</v>
      </c>
      <c r="I9" s="151"/>
      <c r="J9" s="110" t="s">
        <v>89</v>
      </c>
      <c r="K9" s="152" t="s">
        <v>89</v>
      </c>
      <c r="L9" s="152" t="s">
        <v>89</v>
      </c>
      <c r="M9" s="152" t="s">
        <v>89</v>
      </c>
      <c r="N9" s="152" t="s">
        <v>89</v>
      </c>
      <c r="O9" s="152" t="s">
        <v>89</v>
      </c>
      <c r="P9" s="152" t="s">
        <v>89</v>
      </c>
      <c r="Q9" s="152" t="s">
        <v>89</v>
      </c>
      <c r="R9" s="152" t="s">
        <v>89</v>
      </c>
      <c r="S9" s="152" t="s">
        <v>89</v>
      </c>
      <c r="T9" s="152" t="s">
        <v>89</v>
      </c>
      <c r="U9" s="152" t="s">
        <v>89</v>
      </c>
      <c r="V9" s="152" t="s">
        <v>89</v>
      </c>
      <c r="W9" s="152" t="s">
        <v>89</v>
      </c>
      <c r="X9" s="152" t="s">
        <v>89</v>
      </c>
      <c r="Y9" s="152" t="s">
        <v>89</v>
      </c>
      <c r="Z9" s="152" t="s">
        <v>89</v>
      </c>
      <c r="AA9" s="152" t="s">
        <v>89</v>
      </c>
      <c r="AB9" s="152" t="s">
        <v>89</v>
      </c>
      <c r="AC9" s="152" t="s">
        <v>89</v>
      </c>
      <c r="AD9" s="152" t="s">
        <v>89</v>
      </c>
      <c r="AE9" s="152" t="s">
        <v>89</v>
      </c>
      <c r="AF9" s="152" t="s">
        <v>89</v>
      </c>
      <c r="AG9" s="152" t="s">
        <v>89</v>
      </c>
      <c r="AH9" s="152" t="s">
        <v>89</v>
      </c>
      <c r="AI9" s="152" t="s">
        <v>89</v>
      </c>
      <c r="AJ9" s="152" t="s">
        <v>89</v>
      </c>
      <c r="AK9" s="152" t="s">
        <v>89</v>
      </c>
      <c r="AL9" s="152" t="s">
        <v>89</v>
      </c>
      <c r="AM9" s="152" t="s">
        <v>89</v>
      </c>
      <c r="AN9" s="152" t="s">
        <v>89</v>
      </c>
      <c r="AO9" s="152" t="s">
        <v>89</v>
      </c>
      <c r="AP9" s="152" t="s">
        <v>89</v>
      </c>
      <c r="AQ9" s="152" t="s">
        <v>89</v>
      </c>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3735</v>
      </c>
      <c r="C10" s="109" t="s">
        <v>232</v>
      </c>
      <c r="D10" s="109" t="s">
        <v>233</v>
      </c>
      <c r="E10" s="109" t="s">
        <v>234</v>
      </c>
      <c r="F10" s="109" t="s">
        <v>235</v>
      </c>
      <c r="G10" s="109" t="s">
        <v>236</v>
      </c>
      <c r="H10" s="109" t="n">
        <v>0</v>
      </c>
      <c r="I10" s="153" t="s">
        <v>115</v>
      </c>
      <c r="J10" s="109" t="s">
        <v>89</v>
      </c>
      <c r="K10" s="154" t="s">
        <v>89</v>
      </c>
      <c r="L10" s="154" t="s">
        <v>89</v>
      </c>
      <c r="M10" s="154" t="s">
        <v>89</v>
      </c>
      <c r="N10" s="154"/>
      <c r="O10" s="155"/>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59239</v>
      </c>
      <c r="C11" s="110" t="s">
        <v>237</v>
      </c>
      <c r="D11" s="110" t="s">
        <v>233</v>
      </c>
      <c r="E11" s="110" t="s">
        <v>234</v>
      </c>
      <c r="F11" s="110" t="s">
        <v>238</v>
      </c>
      <c r="G11" s="110" t="s">
        <v>238</v>
      </c>
      <c r="H11" s="110" t="n">
        <v>62</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58274</v>
      </c>
      <c r="C12" s="109" t="s">
        <v>239</v>
      </c>
      <c r="D12" s="109" t="s">
        <v>233</v>
      </c>
      <c r="E12" s="109" t="s">
        <v>234</v>
      </c>
      <c r="F12" s="109" t="s">
        <v>240</v>
      </c>
      <c r="G12" s="109" t="s">
        <v>240</v>
      </c>
      <c r="H12" s="109" t="n">
        <v>50</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59454</v>
      </c>
      <c r="C13" s="110" t="s">
        <v>241</v>
      </c>
      <c r="D13" s="110" t="s">
        <v>233</v>
      </c>
      <c r="E13" s="110" t="s">
        <v>234</v>
      </c>
      <c r="F13" s="110" t="s">
        <v>242</v>
      </c>
      <c r="G13" s="110" t="s">
        <v>243</v>
      </c>
      <c r="H13" s="110" t="n">
        <v>72</v>
      </c>
      <c r="I13" s="151"/>
      <c r="J13" s="110" t="s">
        <v>89</v>
      </c>
      <c r="K13" s="152" t="s">
        <v>89</v>
      </c>
      <c r="L13" s="152" t="s">
        <v>89</v>
      </c>
      <c r="M13" s="152" t="s">
        <v>89</v>
      </c>
      <c r="N13" s="152" t="s">
        <v>89</v>
      </c>
      <c r="O13" s="152" t="s">
        <v>89</v>
      </c>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69716</v>
      </c>
      <c r="C14" s="109" t="s">
        <v>244</v>
      </c>
      <c r="D14" s="109" t="s">
        <v>245</v>
      </c>
      <c r="E14" s="109" t="s">
        <v>246</v>
      </c>
      <c r="F14" s="109" t="s">
        <v>247</v>
      </c>
      <c r="G14" s="109" t="s">
        <v>247</v>
      </c>
      <c r="H14" s="109" t="n">
        <v>90</v>
      </c>
      <c r="I14" s="153"/>
      <c r="J14" s="109"/>
      <c r="K14" s="154"/>
      <c r="L14" s="154"/>
      <c r="M14" s="154"/>
      <c r="N14" s="154"/>
      <c r="O14" s="155"/>
      <c r="P14" s="154"/>
      <c r="Q14" s="154"/>
      <c r="R14" s="154"/>
      <c r="S14" s="154"/>
      <c r="T14" s="154"/>
      <c r="U14" s="154" t="s">
        <v>108</v>
      </c>
      <c r="V14" s="154" t="s">
        <v>89</v>
      </c>
      <c r="W14" s="154" t="s">
        <v>89</v>
      </c>
      <c r="X14" s="154" t="s">
        <v>89</v>
      </c>
      <c r="Y14" s="154" t="s">
        <v>89</v>
      </c>
      <c r="Z14" s="154" t="s">
        <v>89</v>
      </c>
      <c r="AA14" s="154" t="s">
        <v>89</v>
      </c>
      <c r="AB14" s="154" t="s">
        <v>89</v>
      </c>
      <c r="AC14" s="154" t="s">
        <v>89</v>
      </c>
      <c r="AD14" s="154" t="s">
        <v>89</v>
      </c>
      <c r="AE14" s="154" t="s">
        <v>89</v>
      </c>
      <c r="AF14" s="154" t="s">
        <v>89</v>
      </c>
      <c r="AG14" s="154" t="s">
        <v>89</v>
      </c>
      <c r="AH14" s="154" t="s">
        <v>89</v>
      </c>
      <c r="AI14" s="154" t="s">
        <v>89</v>
      </c>
      <c r="AJ14" s="154" t="s">
        <v>89</v>
      </c>
      <c r="AK14" s="154" t="s">
        <v>89</v>
      </c>
      <c r="AL14" s="154" t="s">
        <v>89</v>
      </c>
      <c r="AM14" s="154" t="s">
        <v>89</v>
      </c>
      <c r="AN14" s="154" t="s">
        <v>89</v>
      </c>
      <c r="AO14" s="154" t="s">
        <v>89</v>
      </c>
      <c r="AP14" s="154" t="s">
        <v>89</v>
      </c>
      <c r="AQ14" s="154" t="s">
        <v>89</v>
      </c>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38251</v>
      </c>
      <c r="C15" s="110" t="s">
        <v>248</v>
      </c>
      <c r="D15" s="110" t="s">
        <v>249</v>
      </c>
      <c r="E15" s="110" t="s">
        <v>250</v>
      </c>
      <c r="F15" s="110" t="s">
        <v>251</v>
      </c>
      <c r="G15" s="110" t="s">
        <v>251</v>
      </c>
      <c r="H15" s="110" t="n">
        <v>80</v>
      </c>
      <c r="I15" s="151"/>
      <c r="J15" s="110" t="s">
        <v>89</v>
      </c>
      <c r="K15" s="152" t="s">
        <v>89</v>
      </c>
      <c r="L15" s="152" t="s">
        <v>89</v>
      </c>
      <c r="M15" s="152" t="s">
        <v>89</v>
      </c>
      <c r="N15" s="152" t="s">
        <v>89</v>
      </c>
      <c r="O15" s="152" t="s">
        <v>89</v>
      </c>
      <c r="P15" s="152" t="s">
        <v>89</v>
      </c>
      <c r="Q15" s="152" t="s">
        <v>89</v>
      </c>
      <c r="R15" s="152" t="s">
        <v>89</v>
      </c>
      <c r="S15" s="152" t="s">
        <v>89</v>
      </c>
      <c r="T15" s="152" t="s">
        <v>89</v>
      </c>
      <c r="U15" s="152" t="s">
        <v>89</v>
      </c>
      <c r="V15" s="152" t="s">
        <v>89</v>
      </c>
      <c r="W15" s="152" t="s">
        <v>89</v>
      </c>
      <c r="X15" s="152" t="s">
        <v>89</v>
      </c>
      <c r="Y15" s="152" t="s">
        <v>89</v>
      </c>
      <c r="Z15" s="152" t="s">
        <v>89</v>
      </c>
      <c r="AA15" s="152" t="s">
        <v>89</v>
      </c>
      <c r="AB15" s="152" t="s">
        <v>89</v>
      </c>
      <c r="AC15" s="152" t="s">
        <v>89</v>
      </c>
      <c r="AD15" s="152" t="s">
        <v>89</v>
      </c>
      <c r="AE15" s="152" t="s">
        <v>89</v>
      </c>
      <c r="AF15" s="152" t="s">
        <v>89</v>
      </c>
      <c r="AG15" s="152" t="s">
        <v>89</v>
      </c>
      <c r="AH15" s="152" t="s">
        <v>89</v>
      </c>
      <c r="AI15" s="152" t="s">
        <v>89</v>
      </c>
      <c r="AJ15" s="152" t="s">
        <v>89</v>
      </c>
      <c r="AK15" s="152" t="s">
        <v>89</v>
      </c>
      <c r="AL15" s="152" t="s">
        <v>89</v>
      </c>
      <c r="AM15" s="152" t="s">
        <v>89</v>
      </c>
      <c r="AN15" s="152" t="s">
        <v>89</v>
      </c>
      <c r="AO15" s="152" t="s">
        <v>89</v>
      </c>
      <c r="AP15" s="152" t="s">
        <v>89</v>
      </c>
      <c r="AQ15" s="152" t="s">
        <v>89</v>
      </c>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09" t="n">
        <v>36159</v>
      </c>
      <c r="C16" s="109" t="s">
        <v>252</v>
      </c>
      <c r="D16" s="109" t="s">
        <v>249</v>
      </c>
      <c r="E16" s="109" t="s">
        <v>250</v>
      </c>
      <c r="F16" s="109" t="s">
        <v>253</v>
      </c>
      <c r="G16" s="109" t="s">
        <v>253</v>
      </c>
      <c r="H16" s="109" t="n">
        <v>105</v>
      </c>
      <c r="I16" s="153"/>
      <c r="J16" s="109" t="s">
        <v>89</v>
      </c>
      <c r="K16" s="154" t="s">
        <v>89</v>
      </c>
      <c r="L16" s="154" t="s">
        <v>89</v>
      </c>
      <c r="M16" s="154" t="s">
        <v>89</v>
      </c>
      <c r="N16" s="154" t="s">
        <v>89</v>
      </c>
      <c r="O16" s="155" t="s">
        <v>89</v>
      </c>
      <c r="P16" s="154" t="s">
        <v>89</v>
      </c>
      <c r="Q16" s="154" t="s">
        <v>89</v>
      </c>
      <c r="R16" s="154" t="s">
        <v>89</v>
      </c>
      <c r="S16" s="154" t="s">
        <v>89</v>
      </c>
      <c r="T16" s="154" t="s">
        <v>89</v>
      </c>
      <c r="U16" s="154" t="s">
        <v>89</v>
      </c>
      <c r="V16" s="154" t="s">
        <v>89</v>
      </c>
      <c r="W16" s="154" t="s">
        <v>89</v>
      </c>
      <c r="X16" s="154" t="s">
        <v>89</v>
      </c>
      <c r="Y16" s="154" t="s">
        <v>89</v>
      </c>
      <c r="Z16" s="154" t="s">
        <v>89</v>
      </c>
      <c r="AA16" s="154" t="s">
        <v>89</v>
      </c>
      <c r="AB16" s="154" t="s">
        <v>89</v>
      </c>
      <c r="AC16" s="154" t="s">
        <v>89</v>
      </c>
      <c r="AD16" s="154" t="s">
        <v>89</v>
      </c>
      <c r="AE16" s="154" t="s">
        <v>89</v>
      </c>
      <c r="AF16" s="154" t="s">
        <v>89</v>
      </c>
      <c r="AG16" s="154" t="s">
        <v>89</v>
      </c>
      <c r="AH16" s="154" t="s">
        <v>89</v>
      </c>
      <c r="AI16" s="154" t="s">
        <v>89</v>
      </c>
      <c r="AJ16" s="154" t="s">
        <v>89</v>
      </c>
      <c r="AK16" s="154" t="s">
        <v>89</v>
      </c>
      <c r="AL16" s="154" t="s">
        <v>89</v>
      </c>
      <c r="AM16" s="154" t="s">
        <v>89</v>
      </c>
      <c r="AN16" s="154" t="s">
        <v>89</v>
      </c>
      <c r="AO16" s="154" t="s">
        <v>89</v>
      </c>
      <c r="AP16" s="154" t="s">
        <v>89</v>
      </c>
      <c r="AQ16" s="154" t="s">
        <v>89</v>
      </c>
      <c r="AR16" s="154"/>
      <c r="AS16" s="154"/>
      <c r="AT16" s="109"/>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156"/>
      <c r="C17" s="156"/>
      <c r="D17" s="156"/>
      <c r="E17" s="157" t="s">
        <v>111</v>
      </c>
      <c r="F17" s="158"/>
      <c r="G17" s="159" t="n">
        <v>10</v>
      </c>
      <c r="H17" s="160" t="n">
        <v>740</v>
      </c>
      <c r="I17" s="156"/>
      <c r="J17" s="161" t="s">
        <v>108</v>
      </c>
      <c r="K17" s="156" t="s">
        <v>112</v>
      </c>
      <c r="L17" s="156"/>
      <c r="M17" s="156"/>
      <c r="N17" s="156"/>
      <c r="O17" s="87"/>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62"/>
      <c r="AT17" s="35"/>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35"/>
      <c r="C18" s="35"/>
      <c r="D18" s="35"/>
      <c r="E18" s="35"/>
      <c r="F18" s="35"/>
      <c r="G18" s="35"/>
      <c r="H18" s="35"/>
      <c r="I18" s="35"/>
      <c r="J18" s="109" t="s">
        <v>89</v>
      </c>
      <c r="K18" s="35" t="s">
        <v>113</v>
      </c>
      <c r="L18" s="35"/>
      <c r="M18" s="35"/>
      <c r="N18" s="35"/>
      <c r="O18" s="43"/>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163"/>
      <c r="AT18" s="35"/>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35"/>
      <c r="C19" s="35"/>
      <c r="D19" s="35"/>
      <c r="E19" s="35"/>
      <c r="F19" s="35"/>
      <c r="G19" s="35"/>
      <c r="H19" s="35"/>
      <c r="I19" s="35"/>
      <c r="J19" s="109" t="s">
        <v>114</v>
      </c>
      <c r="K19" s="35"/>
      <c r="L19" s="35"/>
      <c r="M19" s="35"/>
      <c r="N19" s="35"/>
      <c r="O19" s="43"/>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163"/>
      <c r="AT19" s="35"/>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35"/>
      <c r="C20" s="35"/>
      <c r="D20" s="35"/>
      <c r="E20" s="35"/>
      <c r="F20" s="35"/>
      <c r="G20" s="35"/>
      <c r="H20" s="35"/>
      <c r="I20" s="35"/>
      <c r="J20" s="164" t="s">
        <v>115</v>
      </c>
      <c r="K20" s="165" t="s">
        <v>116</v>
      </c>
      <c r="L20" s="165"/>
      <c r="M20" s="165"/>
      <c r="N20" s="165"/>
      <c r="O20" s="166"/>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7"/>
      <c r="AT20" s="35"/>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35"/>
      <c r="C21" s="35"/>
      <c r="D21" s="35"/>
      <c r="E21" s="35"/>
      <c r="F21" s="35"/>
      <c r="G21" s="35"/>
      <c r="H21" s="35"/>
      <c r="I21" s="35"/>
      <c r="J21" s="35"/>
      <c r="K21" s="35"/>
      <c r="L21" s="35"/>
      <c r="M21" s="35"/>
      <c r="N21" s="35"/>
      <c r="O21" s="43"/>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false" outlineLevel="0" collapsed="false">
      <c r="A22" s="35"/>
      <c r="B22" s="131" t="s">
        <v>53</v>
      </c>
      <c r="C22" s="35"/>
      <c r="D22" s="35"/>
      <c r="E22" s="35"/>
      <c r="F22" s="35"/>
      <c r="G22" s="35"/>
      <c r="H22" s="35"/>
      <c r="I22" s="35"/>
      <c r="J22" s="35"/>
      <c r="K22" s="35"/>
      <c r="L22" s="35"/>
      <c r="M22" s="35"/>
      <c r="N22" s="35"/>
      <c r="O22" s="43"/>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168"/>
      <c r="AT22" s="35"/>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true" outlineLevel="0" collapsed="false">
      <c r="A23" s="119"/>
      <c r="B23" s="132" t="s">
        <v>10</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false" outlineLevel="0" collapsed="false">
      <c r="A24" s="119"/>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119"/>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row>
    <row r="54" customFormat="false" ht="12.75" hidden="false" customHeight="false" outlineLevel="0" collapsed="false">
      <c r="A54" s="35"/>
      <c r="B54" s="35"/>
      <c r="C54" s="35"/>
      <c r="D54" s="35"/>
      <c r="E54" s="35"/>
      <c r="F54" s="35"/>
      <c r="G54" s="35"/>
      <c r="H54" s="35"/>
      <c r="I54" s="35"/>
      <c r="J54" s="35"/>
      <c r="K54" s="35"/>
      <c r="L54" s="35"/>
      <c r="M54" s="35"/>
      <c r="N54" s="35"/>
      <c r="O54" s="43"/>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35"/>
      <c r="E55" s="35"/>
      <c r="F55" s="35"/>
      <c r="G55" s="35"/>
      <c r="H55" s="35"/>
      <c r="I55" s="35"/>
      <c r="J55" s="35"/>
      <c r="K55" s="35"/>
      <c r="L55" s="35"/>
      <c r="M55" s="35"/>
      <c r="N55" s="35"/>
      <c r="O55" s="43"/>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row>
    <row r="56" customFormat="false" ht="12.75" hidden="false" customHeight="false" outlineLevel="0" collapsed="false">
      <c r="A56" s="35"/>
      <c r="B56" s="35"/>
      <c r="C56" s="35"/>
      <c r="D56" s="35"/>
      <c r="E56" s="35"/>
      <c r="F56" s="35"/>
      <c r="G56" s="35"/>
      <c r="H56" s="35"/>
      <c r="I56" s="35"/>
      <c r="J56" s="35"/>
      <c r="K56" s="35"/>
      <c r="L56" s="35"/>
      <c r="M56" s="35"/>
      <c r="N56" s="35"/>
      <c r="O56" s="43"/>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row>
    <row r="57" customFormat="false" ht="12.75" hidden="false" customHeight="false" outlineLevel="0" collapsed="false">
      <c r="A57" s="35"/>
      <c r="B57" s="35"/>
      <c r="C57" s="35"/>
      <c r="D57" s="35"/>
      <c r="E57" s="35"/>
      <c r="F57" s="35"/>
      <c r="G57" s="35"/>
      <c r="H57" s="35"/>
      <c r="I57" s="35"/>
      <c r="J57" s="35"/>
      <c r="K57" s="35"/>
      <c r="L57" s="35"/>
      <c r="M57" s="35"/>
      <c r="N57" s="35"/>
      <c r="O57" s="43"/>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row>
    <row r="58" customFormat="false" ht="12.75" hidden="false" customHeight="false" outlineLevel="0" collapsed="false">
      <c r="A58" s="35"/>
      <c r="B58" s="35"/>
      <c r="C58" s="35"/>
      <c r="D58" s="35"/>
      <c r="E58" s="35"/>
      <c r="F58" s="35"/>
      <c r="G58" s="35"/>
      <c r="H58" s="35"/>
      <c r="I58" s="35"/>
      <c r="J58" s="35"/>
      <c r="K58" s="35"/>
      <c r="L58" s="35"/>
      <c r="M58" s="35"/>
      <c r="N58" s="35"/>
      <c r="O58" s="43"/>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row>
    <row r="59" customFormat="false" ht="12.75" hidden="false" customHeight="false" outlineLevel="0" collapsed="false">
      <c r="A59" s="35"/>
      <c r="B59" s="35"/>
      <c r="C59" s="35"/>
      <c r="D59" s="35"/>
      <c r="E59" s="35"/>
      <c r="F59" s="35"/>
      <c r="G59" s="35"/>
      <c r="H59" s="35"/>
      <c r="I59" s="35"/>
      <c r="J59" s="35"/>
      <c r="K59" s="35"/>
      <c r="L59" s="35"/>
      <c r="M59" s="35"/>
      <c r="N59" s="35"/>
      <c r="O59" s="43"/>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row>
    <row r="60" customFormat="false" ht="12.75" hidden="false" customHeight="false" outlineLevel="0" collapsed="false">
      <c r="A60" s="35"/>
      <c r="B60" s="35"/>
      <c r="C60" s="35"/>
      <c r="D60" s="35"/>
      <c r="E60" s="35"/>
      <c r="F60" s="35"/>
      <c r="G60" s="35"/>
      <c r="H60" s="35"/>
      <c r="I60" s="35"/>
      <c r="J60" s="35"/>
      <c r="K60" s="35"/>
      <c r="L60" s="35"/>
      <c r="M60" s="35"/>
      <c r="N60" s="35"/>
      <c r="O60" s="43"/>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row>
    <row r="61" customFormat="false" ht="12.75" hidden="false" customHeight="false" outlineLevel="0" collapsed="false">
      <c r="A61" s="35"/>
      <c r="B61" s="35"/>
      <c r="C61" s="35"/>
      <c r="D61" s="35"/>
      <c r="E61" s="35"/>
      <c r="F61" s="35"/>
      <c r="G61" s="35"/>
      <c r="H61" s="35"/>
      <c r="I61" s="35"/>
      <c r="J61" s="35"/>
      <c r="K61" s="35"/>
      <c r="L61" s="35"/>
      <c r="M61" s="35"/>
      <c r="N61" s="35"/>
      <c r="O61" s="43"/>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row>
    <row r="62" customFormat="false" ht="12.75" hidden="false" customHeight="false" outlineLevel="0" collapsed="false">
      <c r="A62" s="35"/>
      <c r="B62" s="35"/>
      <c r="C62" s="35"/>
      <c r="D62" s="35"/>
      <c r="E62" s="35"/>
      <c r="F62" s="35"/>
      <c r="G62" s="35"/>
      <c r="H62" s="35"/>
      <c r="I62" s="35"/>
      <c r="J62" s="35"/>
      <c r="K62" s="35"/>
      <c r="L62" s="35"/>
      <c r="M62" s="35"/>
      <c r="N62" s="35"/>
      <c r="O62" s="43"/>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row>
    <row r="63" customFormat="false" ht="12.75" hidden="false" customHeight="false" outlineLevel="0" collapsed="false">
      <c r="A63" s="35"/>
      <c r="B63" s="35"/>
      <c r="C63" s="35"/>
      <c r="D63" s="35"/>
      <c r="E63" s="35"/>
      <c r="F63" s="35"/>
      <c r="G63" s="35"/>
      <c r="H63" s="35"/>
      <c r="I63" s="35"/>
      <c r="J63" s="35"/>
      <c r="K63" s="35"/>
      <c r="L63" s="35"/>
      <c r="M63" s="35"/>
      <c r="N63" s="35"/>
      <c r="O63" s="43"/>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row>
    <row r="64" customFormat="false" ht="12.75" hidden="false" customHeight="false" outlineLevel="0" collapsed="false">
      <c r="A64" s="35"/>
      <c r="B64" s="35"/>
      <c r="C64" s="35"/>
      <c r="D64" s="35"/>
      <c r="E64" s="35"/>
      <c r="F64" s="35"/>
      <c r="G64" s="35"/>
      <c r="H64" s="35"/>
      <c r="I64" s="35"/>
      <c r="J64" s="35"/>
      <c r="K64" s="35"/>
      <c r="L64" s="35"/>
      <c r="M64" s="35"/>
      <c r="N64" s="35"/>
      <c r="O64" s="43"/>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row>
    <row r="65" customFormat="false" ht="12.75" hidden="false" customHeight="false" outlineLevel="0" collapsed="false">
      <c r="A65" s="35"/>
      <c r="B65" s="35"/>
      <c r="C65" s="35"/>
      <c r="D65" s="35"/>
      <c r="E65" s="35"/>
      <c r="F65" s="35"/>
      <c r="G65" s="35"/>
      <c r="H65" s="35"/>
      <c r="I65" s="35"/>
      <c r="J65" s="35"/>
      <c r="K65" s="35"/>
      <c r="L65" s="35"/>
      <c r="M65" s="35"/>
      <c r="N65" s="35"/>
      <c r="O65" s="43"/>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row>
    <row r="66" customFormat="false" ht="12.75" hidden="false" customHeight="false" outlineLevel="0" collapsed="false">
      <c r="A66" s="35"/>
      <c r="B66" s="35"/>
      <c r="C66" s="35"/>
      <c r="D66" s="35"/>
      <c r="E66" s="35"/>
      <c r="F66" s="35"/>
      <c r="G66" s="35"/>
      <c r="H66" s="35"/>
      <c r="I66" s="35"/>
      <c r="J66" s="35"/>
      <c r="K66" s="35"/>
      <c r="L66" s="35"/>
      <c r="M66" s="35"/>
      <c r="N66" s="35"/>
      <c r="O66" s="43"/>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row>
    <row r="67" customFormat="false" ht="12.75" hidden="false" customHeight="false" outlineLevel="0" collapsed="false">
      <c r="A67" s="35"/>
      <c r="B67" s="35"/>
      <c r="C67" s="35"/>
      <c r="D67" s="35"/>
      <c r="E67" s="35"/>
      <c r="F67" s="35"/>
      <c r="G67" s="35"/>
      <c r="H67" s="35"/>
      <c r="I67" s="35"/>
      <c r="J67" s="35"/>
      <c r="K67" s="35"/>
      <c r="L67" s="35"/>
      <c r="M67" s="35"/>
      <c r="N67" s="35"/>
      <c r="O67" s="43"/>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row>
    <row r="68" customFormat="false" ht="12.75" hidden="false" customHeight="false" outlineLevel="0" collapsed="false">
      <c r="A68" s="35"/>
      <c r="B68" s="35"/>
      <c r="C68" s="35"/>
      <c r="D68" s="35"/>
      <c r="E68" s="35"/>
      <c r="F68" s="35"/>
      <c r="G68" s="35"/>
      <c r="H68" s="35"/>
      <c r="I68" s="35"/>
      <c r="J68" s="35"/>
      <c r="K68" s="35"/>
      <c r="L68" s="35"/>
      <c r="M68" s="35"/>
      <c r="N68" s="35"/>
      <c r="O68" s="43"/>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row>
    <row r="69" customFormat="false" ht="12.75" hidden="false" customHeight="false" outlineLevel="0" collapsed="false">
      <c r="A69" s="35"/>
      <c r="B69" s="35"/>
      <c r="C69" s="35"/>
      <c r="D69" s="35"/>
      <c r="E69" s="35"/>
      <c r="F69" s="35"/>
      <c r="G69" s="35"/>
      <c r="H69" s="35"/>
      <c r="I69" s="35"/>
      <c r="J69" s="35"/>
      <c r="K69" s="35"/>
      <c r="L69" s="35"/>
      <c r="M69" s="35"/>
      <c r="N69" s="35"/>
      <c r="O69" s="43"/>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row>
    <row r="70" customFormat="false" ht="12.75" hidden="false" customHeight="false" outlineLevel="0" collapsed="false">
      <c r="A70" s="35"/>
      <c r="B70" s="35"/>
      <c r="C70" s="35"/>
      <c r="D70" s="35"/>
      <c r="E70" s="35"/>
      <c r="F70" s="35"/>
      <c r="G70" s="35"/>
      <c r="H70" s="35"/>
      <c r="I70" s="35"/>
      <c r="J70" s="35"/>
      <c r="K70" s="35"/>
      <c r="L70" s="35"/>
      <c r="M70" s="35"/>
      <c r="N70" s="35"/>
      <c r="O70" s="43"/>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row>
    <row r="71" customFormat="false" ht="12.75" hidden="false" customHeight="false" outlineLevel="0" collapsed="false">
      <c r="A71" s="35"/>
      <c r="B71" s="35"/>
      <c r="C71" s="35"/>
      <c r="D71" s="35"/>
      <c r="E71" s="35"/>
      <c r="F71" s="35"/>
      <c r="G71" s="35"/>
      <c r="H71" s="35"/>
      <c r="I71" s="35"/>
      <c r="J71" s="35"/>
      <c r="K71" s="35"/>
      <c r="L71" s="35"/>
      <c r="M71" s="35"/>
      <c r="N71" s="35"/>
      <c r="O71" s="43"/>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row>
    <row r="72" customFormat="false" ht="12.75" hidden="false" customHeight="false" outlineLevel="0" collapsed="false">
      <c r="A72" s="35"/>
      <c r="B72" s="35"/>
      <c r="C72" s="35"/>
      <c r="D72" s="35"/>
      <c r="E72" s="35"/>
      <c r="F72" s="35"/>
      <c r="G72" s="35"/>
      <c r="H72" s="35"/>
      <c r="I72" s="35"/>
      <c r="J72" s="35"/>
      <c r="K72" s="35"/>
      <c r="L72" s="35"/>
      <c r="M72" s="35"/>
      <c r="N72" s="35"/>
      <c r="O72" s="43"/>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row>
    <row r="73" customFormat="false" ht="12.75" hidden="false" customHeight="false" outlineLevel="0" collapsed="false">
      <c r="A73" s="35"/>
      <c r="B73" s="35"/>
      <c r="C73" s="35"/>
      <c r="D73" s="35"/>
      <c r="E73" s="35"/>
      <c r="F73" s="35"/>
      <c r="G73" s="35"/>
      <c r="H73" s="35"/>
      <c r="I73" s="35"/>
      <c r="J73" s="35"/>
      <c r="K73" s="35"/>
      <c r="L73" s="35"/>
      <c r="M73" s="35"/>
      <c r="N73" s="35"/>
      <c r="O73" s="43"/>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row>
    <row r="74" customFormat="false" ht="12.75" hidden="false" customHeight="false" outlineLevel="0" collapsed="false">
      <c r="A74" s="35"/>
      <c r="B74" s="35"/>
      <c r="C74" s="35"/>
      <c r="D74" s="35"/>
      <c r="E74" s="35"/>
      <c r="F74" s="35"/>
      <c r="G74" s="35"/>
      <c r="H74" s="35"/>
      <c r="I74" s="35"/>
      <c r="J74" s="35"/>
      <c r="K74" s="35"/>
      <c r="L74" s="35"/>
      <c r="M74" s="35"/>
      <c r="N74" s="35"/>
      <c r="O74" s="43"/>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row>
    <row r="75" customFormat="false" ht="12.75" hidden="false" customHeight="false" outlineLevel="0" collapsed="false">
      <c r="A75" s="35"/>
      <c r="B75" s="35"/>
      <c r="C75" s="35"/>
      <c r="D75" s="35"/>
      <c r="E75" s="35"/>
      <c r="F75" s="35"/>
      <c r="G75" s="35"/>
      <c r="H75" s="35"/>
      <c r="I75" s="35"/>
      <c r="J75" s="35"/>
      <c r="K75" s="35"/>
      <c r="L75" s="35"/>
      <c r="M75" s="35"/>
      <c r="N75" s="35"/>
      <c r="O75" s="43"/>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row>
    <row r="76" customFormat="false" ht="12.75" hidden="false" customHeight="false" outlineLevel="0" collapsed="false">
      <c r="A76" s="35"/>
      <c r="B76" s="35"/>
      <c r="C76" s="35"/>
      <c r="D76" s="35"/>
      <c r="E76" s="35"/>
      <c r="F76" s="35"/>
      <c r="G76" s="35"/>
      <c r="H76" s="35"/>
      <c r="I76" s="35"/>
      <c r="J76" s="35"/>
      <c r="K76" s="35"/>
      <c r="L76" s="35"/>
      <c r="M76" s="35"/>
      <c r="N76" s="35"/>
      <c r="O76" s="43"/>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row>
    <row r="77" customFormat="false" ht="12.75" hidden="false" customHeight="false" outlineLevel="0" collapsed="false">
      <c r="A77" s="35"/>
      <c r="B77" s="35"/>
      <c r="C77" s="35"/>
      <c r="D77" s="35"/>
      <c r="E77" s="35"/>
      <c r="F77" s="35"/>
      <c r="G77" s="35"/>
      <c r="H77" s="35"/>
      <c r="I77" s="35"/>
      <c r="J77" s="35"/>
      <c r="K77" s="35"/>
      <c r="L77" s="35"/>
      <c r="M77" s="35"/>
      <c r="N77" s="35"/>
      <c r="O77" s="43"/>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row>
    <row r="78" customFormat="false" ht="12.75" hidden="false" customHeight="false" outlineLevel="0" collapsed="false">
      <c r="A78" s="35"/>
      <c r="B78" s="35"/>
      <c r="C78" s="35"/>
      <c r="D78" s="35"/>
      <c r="E78" s="35"/>
      <c r="F78" s="35"/>
      <c r="G78" s="35"/>
      <c r="H78" s="35"/>
      <c r="I78" s="35"/>
      <c r="J78" s="35"/>
      <c r="K78" s="35"/>
      <c r="L78" s="35"/>
      <c r="M78" s="35"/>
      <c r="N78" s="35"/>
      <c r="O78" s="43"/>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row>
    <row r="79" customFormat="false" ht="12.75" hidden="false" customHeight="false" outlineLevel="0" collapsed="false">
      <c r="A79" s="35"/>
      <c r="B79" s="35"/>
      <c r="C79" s="35"/>
      <c r="D79" s="35"/>
      <c r="E79" s="35"/>
      <c r="F79" s="35"/>
      <c r="G79" s="35"/>
      <c r="H79" s="35"/>
      <c r="I79" s="35"/>
      <c r="J79" s="35"/>
      <c r="K79" s="35"/>
      <c r="L79" s="35"/>
      <c r="M79" s="35"/>
      <c r="N79" s="35"/>
      <c r="O79" s="43"/>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row>
    <row r="80" customFormat="false" ht="12.75" hidden="false" customHeight="false" outlineLevel="0" collapsed="false">
      <c r="A80" s="35"/>
      <c r="B80" s="35"/>
      <c r="C80" s="35"/>
      <c r="D80" s="35"/>
      <c r="E80" s="35"/>
      <c r="F80" s="35"/>
      <c r="G80" s="35"/>
      <c r="H80" s="35"/>
      <c r="I80" s="35"/>
      <c r="J80" s="35"/>
      <c r="K80" s="35"/>
      <c r="L80" s="35"/>
      <c r="M80" s="35"/>
      <c r="N80" s="35"/>
      <c r="O80" s="43"/>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row>
    <row r="81" customFormat="false" ht="12.75" hidden="false" customHeight="false" outlineLevel="0" collapsed="false">
      <c r="A81" s="35"/>
      <c r="B81" s="35"/>
      <c r="C81" s="35"/>
      <c r="D81" s="35"/>
      <c r="E81" s="35"/>
      <c r="F81" s="35"/>
      <c r="G81" s="35"/>
      <c r="H81" s="35"/>
      <c r="I81" s="35"/>
      <c r="J81" s="35"/>
      <c r="K81" s="35"/>
      <c r="L81" s="35"/>
      <c r="M81" s="35"/>
      <c r="N81" s="35"/>
      <c r="O81" s="43"/>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row>
    <row r="82" customFormat="false" ht="12.75" hidden="false" customHeight="false" outlineLevel="0" collapsed="false">
      <c r="A82" s="35"/>
      <c r="B82" s="35"/>
      <c r="C82" s="35"/>
      <c r="D82" s="35"/>
      <c r="E82" s="35"/>
      <c r="F82" s="35"/>
      <c r="G82" s="35"/>
      <c r="H82" s="35"/>
      <c r="I82" s="35"/>
      <c r="J82" s="35"/>
      <c r="K82" s="35"/>
      <c r="L82" s="35"/>
      <c r="M82" s="35"/>
      <c r="N82" s="35"/>
      <c r="O82" s="43"/>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row>
    <row r="83" customFormat="false" ht="12.75" hidden="false" customHeight="false" outlineLevel="0" collapsed="false">
      <c r="A83" s="35"/>
      <c r="B83" s="35"/>
      <c r="C83" s="35"/>
      <c r="D83" s="35"/>
      <c r="E83" s="35"/>
      <c r="F83" s="35"/>
      <c r="G83" s="35"/>
      <c r="H83" s="35"/>
      <c r="I83" s="35"/>
      <c r="J83" s="35"/>
      <c r="K83" s="35"/>
      <c r="L83" s="35"/>
      <c r="M83" s="35"/>
      <c r="N83" s="35"/>
      <c r="O83" s="43"/>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row>
    <row r="84" customFormat="false" ht="12.75" hidden="false" customHeight="false" outlineLevel="0" collapsed="false">
      <c r="A84" s="35"/>
      <c r="B84" s="35"/>
      <c r="C84" s="35"/>
      <c r="D84" s="35"/>
      <c r="E84" s="35"/>
      <c r="F84" s="35"/>
      <c r="G84" s="35"/>
      <c r="H84" s="35"/>
      <c r="I84" s="35"/>
      <c r="J84" s="35"/>
      <c r="K84" s="35"/>
      <c r="L84" s="35"/>
      <c r="M84" s="35"/>
      <c r="N84" s="35"/>
      <c r="O84" s="43"/>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row>
    <row r="85" customFormat="false" ht="12.75" hidden="false" customHeight="false" outlineLevel="0" collapsed="false">
      <c r="A85" s="35"/>
      <c r="B85" s="35"/>
      <c r="C85" s="35"/>
      <c r="D85" s="35"/>
      <c r="E85" s="35"/>
      <c r="F85" s="35"/>
      <c r="G85" s="35"/>
      <c r="H85" s="35"/>
      <c r="I85" s="35"/>
      <c r="J85" s="35"/>
      <c r="K85" s="35"/>
      <c r="L85" s="35"/>
      <c r="M85" s="35"/>
      <c r="N85" s="35"/>
      <c r="O85" s="43"/>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row>
    <row r="86" customFormat="false" ht="12.75" hidden="false" customHeight="false" outlineLevel="0" collapsed="false">
      <c r="A86" s="35"/>
      <c r="B86" s="35"/>
      <c r="C86" s="35"/>
      <c r="D86" s="35"/>
      <c r="E86" s="35"/>
      <c r="F86" s="35"/>
      <c r="G86" s="35"/>
      <c r="H86" s="35"/>
      <c r="I86" s="35"/>
      <c r="J86" s="35"/>
      <c r="K86" s="35"/>
      <c r="L86" s="35"/>
      <c r="M86" s="35"/>
      <c r="N86" s="35"/>
      <c r="O86" s="43"/>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12.75" hidden="false" customHeight="false" outlineLevel="0" collapsed="false">
      <c r="A87" s="35"/>
      <c r="B87" s="35"/>
      <c r="C87" s="35"/>
      <c r="D87" s="35"/>
      <c r="E87" s="35"/>
      <c r="F87" s="35"/>
      <c r="G87" s="35"/>
      <c r="H87" s="35"/>
      <c r="I87" s="35"/>
      <c r="J87" s="35"/>
      <c r="K87" s="35"/>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row>
    <row r="88" customFormat="false" ht="12.75" hidden="false" customHeight="false" outlineLevel="0" collapsed="false">
      <c r="A88" s="35"/>
      <c r="B88" s="35"/>
      <c r="C88" s="35"/>
      <c r="D88" s="35"/>
      <c r="E88" s="35"/>
      <c r="F88" s="35"/>
      <c r="G88" s="35"/>
      <c r="H88" s="35"/>
      <c r="I88" s="35"/>
      <c r="J88" s="35"/>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row>
    <row r="89" customFormat="false" ht="12.75" hidden="false" customHeight="false" outlineLevel="0" collapsed="false">
      <c r="A89" s="35"/>
      <c r="B89" s="35"/>
      <c r="C89" s="35"/>
      <c r="D89" s="35"/>
      <c r="E89" s="35"/>
      <c r="F89" s="35"/>
      <c r="G89" s="35"/>
      <c r="H89" s="35"/>
      <c r="I89" s="35"/>
      <c r="J89" s="35"/>
      <c r="K89" s="35"/>
      <c r="L89" s="35"/>
      <c r="M89" s="35"/>
      <c r="N89" s="35"/>
      <c r="O89" s="43"/>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row>
    <row r="91" customFormat="false" ht="12.75" hidden="false" customHeight="false" outlineLevel="0" collapsed="false">
      <c r="A91" s="35"/>
      <c r="B91" s="35"/>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row>
    <row r="92" customFormat="false" ht="12.75" hidden="false" customHeight="false" outlineLevel="0" collapsed="false">
      <c r="A92" s="35"/>
      <c r="B92" s="35"/>
      <c r="C92" s="35"/>
      <c r="D92" s="35"/>
      <c r="E92" s="35"/>
      <c r="F92" s="35"/>
      <c r="G92" s="35"/>
      <c r="H92" s="35"/>
      <c r="I92" s="35"/>
      <c r="J92" s="35"/>
      <c r="K92" s="35"/>
      <c r="L92" s="35"/>
      <c r="M92" s="35"/>
      <c r="N92" s="35"/>
      <c r="O92" s="43"/>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row>
    <row r="93" customFormat="false" ht="12.75" hidden="false" customHeight="false" outlineLevel="0" collapsed="false">
      <c r="A93" s="35"/>
      <c r="B93" s="35"/>
      <c r="C93" s="35"/>
      <c r="D93" s="35"/>
      <c r="E93" s="35"/>
      <c r="F93" s="35"/>
      <c r="G93" s="35"/>
      <c r="H93" s="35"/>
      <c r="I93" s="35"/>
      <c r="J93" s="35"/>
      <c r="K93" s="35"/>
      <c r="L93" s="35"/>
      <c r="M93" s="35"/>
      <c r="N93" s="35"/>
      <c r="O93" s="43"/>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row>
    <row r="94" customFormat="false" ht="12.75" hidden="false" customHeight="false" outlineLevel="0" collapsed="false">
      <c r="A94" s="35"/>
      <c r="B94" s="35"/>
      <c r="C94" s="35"/>
      <c r="D94" s="35"/>
      <c r="E94" s="35"/>
      <c r="F94" s="35"/>
      <c r="G94" s="35"/>
      <c r="H94" s="35"/>
      <c r="I94" s="35"/>
      <c r="J94" s="35"/>
      <c r="K94" s="35"/>
      <c r="L94" s="35"/>
      <c r="M94" s="35"/>
      <c r="N94" s="35"/>
      <c r="O94" s="43"/>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row>
    <row r="95" customFormat="false" ht="12.75" hidden="false" customHeight="false" outlineLevel="0" collapsed="false">
      <c r="A95" s="35"/>
      <c r="B95" s="35"/>
      <c r="C95" s="35"/>
      <c r="D95" s="35"/>
      <c r="E95" s="35"/>
      <c r="F95" s="35"/>
      <c r="G95" s="35"/>
      <c r="H95" s="35"/>
      <c r="I95" s="35"/>
      <c r="J95" s="35"/>
      <c r="K95" s="35"/>
      <c r="L95" s="35"/>
      <c r="M95" s="35"/>
      <c r="N95" s="35"/>
      <c r="O95" s="43"/>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row>
    <row r="96" customFormat="false" ht="12.75" hidden="false" customHeight="false" outlineLevel="0" collapsed="false">
      <c r="A96" s="35"/>
      <c r="B96" s="35"/>
      <c r="C96" s="35"/>
      <c r="D96" s="35"/>
      <c r="E96" s="35"/>
      <c r="F96" s="35"/>
      <c r="G96" s="35"/>
      <c r="H96" s="35"/>
      <c r="I96" s="35"/>
      <c r="J96" s="35"/>
      <c r="K96" s="35"/>
      <c r="L96" s="35"/>
      <c r="M96" s="35"/>
      <c r="N96" s="35"/>
      <c r="O96" s="43"/>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row>
    <row r="97" customFormat="false" ht="12.75" hidden="false" customHeight="false" outlineLevel="0" collapsed="false">
      <c r="A97" s="35"/>
      <c r="B97" s="35"/>
      <c r="C97" s="35"/>
      <c r="D97" s="35"/>
      <c r="E97" s="35"/>
      <c r="F97" s="35"/>
      <c r="G97" s="35"/>
      <c r="H97" s="35"/>
      <c r="I97" s="35"/>
      <c r="J97" s="35"/>
      <c r="K97" s="35"/>
      <c r="L97" s="35"/>
      <c r="M97" s="35"/>
      <c r="N97" s="35"/>
      <c r="O97" s="43"/>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row>
    <row r="98" customFormat="false" ht="12.75" hidden="false" customHeight="false" outlineLevel="0" collapsed="false">
      <c r="A98" s="35"/>
      <c r="B98" s="35"/>
      <c r="C98" s="35"/>
      <c r="D98" s="35"/>
      <c r="E98" s="35"/>
      <c r="F98" s="35"/>
      <c r="G98" s="35"/>
      <c r="H98" s="35"/>
      <c r="I98" s="35"/>
      <c r="J98" s="35"/>
      <c r="K98" s="35"/>
      <c r="L98" s="35"/>
      <c r="M98" s="35"/>
      <c r="N98" s="35"/>
      <c r="O98" s="43"/>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row>
    <row r="99" customFormat="false" ht="12.75" hidden="false" customHeight="false" outlineLevel="0" collapsed="false">
      <c r="A99" s="35"/>
      <c r="B99" s="35"/>
      <c r="C99" s="35"/>
      <c r="D99" s="35"/>
      <c r="E99" s="35"/>
      <c r="F99" s="35"/>
      <c r="G99" s="35"/>
      <c r="H99" s="35"/>
      <c r="I99" s="35"/>
      <c r="J99" s="35"/>
      <c r="K99" s="35"/>
      <c r="L99" s="35"/>
      <c r="M99" s="35"/>
      <c r="N99" s="35"/>
      <c r="O99" s="43"/>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43"/>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sheetData>
  <mergeCells count="4">
    <mergeCell ref="J5:U5"/>
    <mergeCell ref="V5:AG5"/>
    <mergeCell ref="AH5:AS5"/>
    <mergeCell ref="B23:AT2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2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254</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56760</v>
      </c>
      <c r="C7" s="110" t="s">
        <v>255</v>
      </c>
      <c r="D7" s="110" t="s">
        <v>245</v>
      </c>
      <c r="E7" s="110" t="s">
        <v>246</v>
      </c>
      <c r="F7" s="110" t="s">
        <v>202</v>
      </c>
      <c r="G7" s="110" t="s">
        <v>202</v>
      </c>
      <c r="H7" s="110" t="n">
        <v>84</v>
      </c>
      <c r="I7" s="151"/>
      <c r="J7" s="110" t="s">
        <v>89</v>
      </c>
      <c r="K7" s="152" t="s">
        <v>89</v>
      </c>
      <c r="L7" s="152" t="s">
        <v>89</v>
      </c>
      <c r="M7" s="152" t="s">
        <v>89</v>
      </c>
      <c r="N7" s="152" t="s">
        <v>89</v>
      </c>
      <c r="O7" s="152" t="s">
        <v>89</v>
      </c>
      <c r="P7" s="152" t="s">
        <v>89</v>
      </c>
      <c r="Q7" s="152" t="s">
        <v>89</v>
      </c>
      <c r="R7" s="152" t="s">
        <v>89</v>
      </c>
      <c r="S7" s="152" t="s">
        <v>89</v>
      </c>
      <c r="T7" s="152" t="s">
        <v>89</v>
      </c>
      <c r="U7" s="152" t="s">
        <v>89</v>
      </c>
      <c r="V7" s="152" t="s">
        <v>89</v>
      </c>
      <c r="W7" s="152" t="s">
        <v>89</v>
      </c>
      <c r="X7" s="152" t="s">
        <v>89</v>
      </c>
      <c r="Y7" s="152" t="s">
        <v>89</v>
      </c>
      <c r="Z7" s="152" t="s">
        <v>89</v>
      </c>
      <c r="AA7" s="152" t="s">
        <v>89</v>
      </c>
      <c r="AB7" s="152" t="s">
        <v>89</v>
      </c>
      <c r="AC7" s="152" t="s">
        <v>89</v>
      </c>
      <c r="AD7" s="152" t="s">
        <v>89</v>
      </c>
      <c r="AE7" s="152" t="s">
        <v>89</v>
      </c>
      <c r="AF7" s="152" t="s">
        <v>89</v>
      </c>
      <c r="AG7" s="152" t="s">
        <v>89</v>
      </c>
      <c r="AH7" s="152" t="s">
        <v>89</v>
      </c>
      <c r="AI7" s="152" t="s">
        <v>89</v>
      </c>
      <c r="AJ7" s="152" t="s">
        <v>89</v>
      </c>
      <c r="AK7" s="152" t="s">
        <v>89</v>
      </c>
      <c r="AL7" s="152" t="s">
        <v>89</v>
      </c>
      <c r="AM7" s="152" t="s">
        <v>89</v>
      </c>
      <c r="AN7" s="152" t="s">
        <v>89</v>
      </c>
      <c r="AO7" s="152" t="s">
        <v>89</v>
      </c>
      <c r="AP7" s="152" t="s">
        <v>89</v>
      </c>
      <c r="AQ7" s="152" t="s">
        <v>89</v>
      </c>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57015</v>
      </c>
      <c r="C8" s="109" t="s">
        <v>256</v>
      </c>
      <c r="D8" s="109" t="s">
        <v>245</v>
      </c>
      <c r="E8" s="109" t="s">
        <v>246</v>
      </c>
      <c r="F8" s="109" t="s">
        <v>257</v>
      </c>
      <c r="G8" s="109" t="s">
        <v>257</v>
      </c>
      <c r="H8" s="109" t="n">
        <v>100</v>
      </c>
      <c r="I8" s="153"/>
      <c r="J8" s="109" t="s">
        <v>89</v>
      </c>
      <c r="K8" s="154" t="s">
        <v>89</v>
      </c>
      <c r="L8" s="154" t="s">
        <v>89</v>
      </c>
      <c r="M8" s="154" t="s">
        <v>89</v>
      </c>
      <c r="N8" s="154" t="s">
        <v>89</v>
      </c>
      <c r="O8" s="155" t="s">
        <v>89</v>
      </c>
      <c r="P8" s="154" t="s">
        <v>89</v>
      </c>
      <c r="Q8" s="154" t="s">
        <v>89</v>
      </c>
      <c r="R8" s="154" t="s">
        <v>89</v>
      </c>
      <c r="S8" s="154" t="s">
        <v>89</v>
      </c>
      <c r="T8" s="154" t="s">
        <v>89</v>
      </c>
      <c r="U8" s="154" t="s">
        <v>89</v>
      </c>
      <c r="V8" s="154" t="s">
        <v>89</v>
      </c>
      <c r="W8" s="154" t="s">
        <v>89</v>
      </c>
      <c r="X8" s="154" t="s">
        <v>89</v>
      </c>
      <c r="Y8" s="154" t="s">
        <v>89</v>
      </c>
      <c r="Z8" s="154" t="s">
        <v>89</v>
      </c>
      <c r="AA8" s="154" t="s">
        <v>89</v>
      </c>
      <c r="AB8" s="154" t="s">
        <v>89</v>
      </c>
      <c r="AC8" s="154" t="s">
        <v>89</v>
      </c>
      <c r="AD8" s="154" t="s">
        <v>89</v>
      </c>
      <c r="AE8" s="154" t="s">
        <v>89</v>
      </c>
      <c r="AF8" s="154" t="s">
        <v>89</v>
      </c>
      <c r="AG8" s="154" t="s">
        <v>89</v>
      </c>
      <c r="AH8" s="154" t="s">
        <v>89</v>
      </c>
      <c r="AI8" s="154" t="s">
        <v>89</v>
      </c>
      <c r="AJ8" s="154" t="s">
        <v>89</v>
      </c>
      <c r="AK8" s="154" t="s">
        <v>89</v>
      </c>
      <c r="AL8" s="154" t="s">
        <v>89</v>
      </c>
      <c r="AM8" s="154" t="s">
        <v>89</v>
      </c>
      <c r="AN8" s="154" t="s">
        <v>89</v>
      </c>
      <c r="AO8" s="154" t="s">
        <v>89</v>
      </c>
      <c r="AP8" s="154" t="s">
        <v>89</v>
      </c>
      <c r="AQ8" s="154" t="s">
        <v>89</v>
      </c>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57131</v>
      </c>
      <c r="C9" s="110" t="s">
        <v>258</v>
      </c>
      <c r="D9" s="110" t="s">
        <v>245</v>
      </c>
      <c r="E9" s="110" t="s">
        <v>246</v>
      </c>
      <c r="F9" s="110" t="s">
        <v>259</v>
      </c>
      <c r="G9" s="110" t="s">
        <v>259</v>
      </c>
      <c r="H9" s="110" t="n">
        <v>150</v>
      </c>
      <c r="I9" s="151"/>
      <c r="J9" s="110" t="s">
        <v>89</v>
      </c>
      <c r="K9" s="152" t="s">
        <v>89</v>
      </c>
      <c r="L9" s="152" t="s">
        <v>89</v>
      </c>
      <c r="M9" s="152" t="s">
        <v>89</v>
      </c>
      <c r="N9" s="152" t="s">
        <v>89</v>
      </c>
      <c r="O9" s="152" t="s">
        <v>89</v>
      </c>
      <c r="P9" s="152" t="s">
        <v>89</v>
      </c>
      <c r="Q9" s="152" t="s">
        <v>89</v>
      </c>
      <c r="R9" s="152" t="s">
        <v>89</v>
      </c>
      <c r="S9" s="152" t="s">
        <v>89</v>
      </c>
      <c r="T9" s="152" t="s">
        <v>89</v>
      </c>
      <c r="U9" s="152" t="s">
        <v>89</v>
      </c>
      <c r="V9" s="152" t="s">
        <v>89</v>
      </c>
      <c r="W9" s="152" t="s">
        <v>89</v>
      </c>
      <c r="X9" s="152" t="s">
        <v>89</v>
      </c>
      <c r="Y9" s="152" t="s">
        <v>89</v>
      </c>
      <c r="Z9" s="152" t="s">
        <v>89</v>
      </c>
      <c r="AA9" s="152" t="s">
        <v>89</v>
      </c>
      <c r="AB9" s="152" t="s">
        <v>89</v>
      </c>
      <c r="AC9" s="152" t="s">
        <v>89</v>
      </c>
      <c r="AD9" s="152" t="s">
        <v>89</v>
      </c>
      <c r="AE9" s="152" t="s">
        <v>89</v>
      </c>
      <c r="AF9" s="152" t="s">
        <v>89</v>
      </c>
      <c r="AG9" s="152" t="s">
        <v>89</v>
      </c>
      <c r="AH9" s="152" t="s">
        <v>89</v>
      </c>
      <c r="AI9" s="152" t="s">
        <v>89</v>
      </c>
      <c r="AJ9" s="152" t="s">
        <v>89</v>
      </c>
      <c r="AK9" s="152" t="s">
        <v>89</v>
      </c>
      <c r="AL9" s="152" t="s">
        <v>89</v>
      </c>
      <c r="AM9" s="152" t="s">
        <v>89</v>
      </c>
      <c r="AN9" s="152" t="s">
        <v>89</v>
      </c>
      <c r="AO9" s="152" t="s">
        <v>89</v>
      </c>
      <c r="AP9" s="152" t="s">
        <v>89</v>
      </c>
      <c r="AQ9" s="152" t="s">
        <v>89</v>
      </c>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54208</v>
      </c>
      <c r="C10" s="109" t="s">
        <v>260</v>
      </c>
      <c r="D10" s="109" t="s">
        <v>245</v>
      </c>
      <c r="E10" s="109" t="s">
        <v>246</v>
      </c>
      <c r="F10" s="109" t="s">
        <v>261</v>
      </c>
      <c r="G10" s="109" t="s">
        <v>261</v>
      </c>
      <c r="H10" s="109" t="n">
        <v>99</v>
      </c>
      <c r="I10" s="153"/>
      <c r="J10" s="109" t="s">
        <v>89</v>
      </c>
      <c r="K10" s="154" t="s">
        <v>89</v>
      </c>
      <c r="L10" s="154" t="s">
        <v>89</v>
      </c>
      <c r="M10" s="154" t="s">
        <v>89</v>
      </c>
      <c r="N10" s="154" t="s">
        <v>89</v>
      </c>
      <c r="O10" s="155" t="s">
        <v>89</v>
      </c>
      <c r="P10" s="154" t="s">
        <v>89</v>
      </c>
      <c r="Q10" s="154" t="s">
        <v>89</v>
      </c>
      <c r="R10" s="154" t="s">
        <v>89</v>
      </c>
      <c r="S10" s="154" t="s">
        <v>89</v>
      </c>
      <c r="T10" s="154" t="s">
        <v>89</v>
      </c>
      <c r="U10" s="154" t="s">
        <v>89</v>
      </c>
      <c r="V10" s="154" t="s">
        <v>89</v>
      </c>
      <c r="W10" s="154" t="s">
        <v>89</v>
      </c>
      <c r="X10" s="154" t="s">
        <v>89</v>
      </c>
      <c r="Y10" s="154" t="s">
        <v>89</v>
      </c>
      <c r="Z10" s="154" t="s">
        <v>89</v>
      </c>
      <c r="AA10" s="154" t="s">
        <v>89</v>
      </c>
      <c r="AB10" s="154" t="s">
        <v>89</v>
      </c>
      <c r="AC10" s="154" t="s">
        <v>89</v>
      </c>
      <c r="AD10" s="154" t="s">
        <v>89</v>
      </c>
      <c r="AE10" s="154" t="s">
        <v>89</v>
      </c>
      <c r="AF10" s="154" t="s">
        <v>89</v>
      </c>
      <c r="AG10" s="154" t="s">
        <v>89</v>
      </c>
      <c r="AH10" s="154" t="s">
        <v>89</v>
      </c>
      <c r="AI10" s="154" t="s">
        <v>89</v>
      </c>
      <c r="AJ10" s="154" t="s">
        <v>89</v>
      </c>
      <c r="AK10" s="154" t="s">
        <v>89</v>
      </c>
      <c r="AL10" s="154" t="s">
        <v>89</v>
      </c>
      <c r="AM10" s="154" t="s">
        <v>89</v>
      </c>
      <c r="AN10" s="154" t="s">
        <v>89</v>
      </c>
      <c r="AO10" s="154" t="s">
        <v>89</v>
      </c>
      <c r="AP10" s="154" t="s">
        <v>89</v>
      </c>
      <c r="AQ10" s="154" t="s">
        <v>89</v>
      </c>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42157</v>
      </c>
      <c r="C11" s="110" t="s">
        <v>262</v>
      </c>
      <c r="D11" s="110" t="s">
        <v>245</v>
      </c>
      <c r="E11" s="110" t="s">
        <v>246</v>
      </c>
      <c r="F11" s="110" t="s">
        <v>263</v>
      </c>
      <c r="G11" s="110" t="s">
        <v>263</v>
      </c>
      <c r="H11" s="110" t="n">
        <v>136</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42803</v>
      </c>
      <c r="C12" s="109" t="s">
        <v>264</v>
      </c>
      <c r="D12" s="109" t="s">
        <v>245</v>
      </c>
      <c r="E12" s="109" t="s">
        <v>246</v>
      </c>
      <c r="F12" s="109" t="s">
        <v>265</v>
      </c>
      <c r="G12" s="109" t="s">
        <v>266</v>
      </c>
      <c r="H12" s="109" t="n">
        <v>183</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56562</v>
      </c>
      <c r="C13" s="110" t="s">
        <v>267</v>
      </c>
      <c r="D13" s="110" t="s">
        <v>245</v>
      </c>
      <c r="E13" s="110" t="s">
        <v>268</v>
      </c>
      <c r="F13" s="110" t="s">
        <v>269</v>
      </c>
      <c r="G13" s="110" t="s">
        <v>269</v>
      </c>
      <c r="H13" s="110" t="n">
        <v>135</v>
      </c>
      <c r="I13" s="151"/>
      <c r="J13" s="110" t="s">
        <v>89</v>
      </c>
      <c r="K13" s="152" t="s">
        <v>89</v>
      </c>
      <c r="L13" s="152" t="s">
        <v>89</v>
      </c>
      <c r="M13" s="152" t="s">
        <v>89</v>
      </c>
      <c r="N13" s="152" t="s">
        <v>89</v>
      </c>
      <c r="O13" s="152" t="s">
        <v>89</v>
      </c>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60347</v>
      </c>
      <c r="C14" s="109" t="s">
        <v>270</v>
      </c>
      <c r="D14" s="109" t="s">
        <v>245</v>
      </c>
      <c r="E14" s="109" t="s">
        <v>268</v>
      </c>
      <c r="F14" s="109" t="s">
        <v>271</v>
      </c>
      <c r="G14" s="109" t="s">
        <v>272</v>
      </c>
      <c r="H14" s="109" t="n">
        <v>62</v>
      </c>
      <c r="I14" s="153"/>
      <c r="J14" s="109" t="s">
        <v>89</v>
      </c>
      <c r="K14" s="154" t="s">
        <v>89</v>
      </c>
      <c r="L14" s="154" t="s">
        <v>89</v>
      </c>
      <c r="M14" s="154" t="s">
        <v>89</v>
      </c>
      <c r="N14" s="154" t="s">
        <v>89</v>
      </c>
      <c r="O14" s="155" t="s">
        <v>89</v>
      </c>
      <c r="P14" s="154" t="s">
        <v>89</v>
      </c>
      <c r="Q14" s="154" t="s">
        <v>89</v>
      </c>
      <c r="R14" s="154" t="s">
        <v>89</v>
      </c>
      <c r="S14" s="154" t="s">
        <v>89</v>
      </c>
      <c r="T14" s="154" t="s">
        <v>89</v>
      </c>
      <c r="U14" s="154" t="s">
        <v>89</v>
      </c>
      <c r="V14" s="154" t="s">
        <v>89</v>
      </c>
      <c r="W14" s="154" t="s">
        <v>89</v>
      </c>
      <c r="X14" s="154" t="s">
        <v>89</v>
      </c>
      <c r="Y14" s="154" t="s">
        <v>89</v>
      </c>
      <c r="Z14" s="154" t="s">
        <v>89</v>
      </c>
      <c r="AA14" s="154" t="s">
        <v>89</v>
      </c>
      <c r="AB14" s="154" t="s">
        <v>89</v>
      </c>
      <c r="AC14" s="154" t="s">
        <v>89</v>
      </c>
      <c r="AD14" s="154" t="s">
        <v>89</v>
      </c>
      <c r="AE14" s="154" t="s">
        <v>89</v>
      </c>
      <c r="AF14" s="154" t="s">
        <v>89</v>
      </c>
      <c r="AG14" s="154" t="s">
        <v>89</v>
      </c>
      <c r="AH14" s="154" t="s">
        <v>89</v>
      </c>
      <c r="AI14" s="154" t="s">
        <v>89</v>
      </c>
      <c r="AJ14" s="154" t="s">
        <v>89</v>
      </c>
      <c r="AK14" s="154" t="s">
        <v>89</v>
      </c>
      <c r="AL14" s="154" t="s">
        <v>89</v>
      </c>
      <c r="AM14" s="154" t="s">
        <v>89</v>
      </c>
      <c r="AN14" s="154" t="s">
        <v>89</v>
      </c>
      <c r="AO14" s="154" t="s">
        <v>89</v>
      </c>
      <c r="AP14" s="154" t="s">
        <v>89</v>
      </c>
      <c r="AQ14" s="154" t="s">
        <v>89</v>
      </c>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39039</v>
      </c>
      <c r="C15" s="110" t="s">
        <v>273</v>
      </c>
      <c r="D15" s="110" t="s">
        <v>245</v>
      </c>
      <c r="E15" s="110" t="s">
        <v>268</v>
      </c>
      <c r="F15" s="110" t="s">
        <v>274</v>
      </c>
      <c r="G15" s="110" t="s">
        <v>274</v>
      </c>
      <c r="H15" s="110" t="n">
        <v>122</v>
      </c>
      <c r="I15" s="151"/>
      <c r="J15" s="110" t="s">
        <v>89</v>
      </c>
      <c r="K15" s="152" t="s">
        <v>89</v>
      </c>
      <c r="L15" s="152" t="s">
        <v>89</v>
      </c>
      <c r="M15" s="152" t="s">
        <v>89</v>
      </c>
      <c r="N15" s="152" t="s">
        <v>89</v>
      </c>
      <c r="O15" s="152" t="s">
        <v>89</v>
      </c>
      <c r="P15" s="152" t="s">
        <v>89</v>
      </c>
      <c r="Q15" s="152" t="s">
        <v>89</v>
      </c>
      <c r="R15" s="152" t="s">
        <v>89</v>
      </c>
      <c r="S15" s="152" t="s">
        <v>89</v>
      </c>
      <c r="T15" s="152" t="s">
        <v>89</v>
      </c>
      <c r="U15" s="152" t="s">
        <v>89</v>
      </c>
      <c r="V15" s="152" t="s">
        <v>89</v>
      </c>
      <c r="W15" s="152" t="s">
        <v>89</v>
      </c>
      <c r="X15" s="152" t="s">
        <v>89</v>
      </c>
      <c r="Y15" s="152" t="s">
        <v>89</v>
      </c>
      <c r="Z15" s="152" t="s">
        <v>89</v>
      </c>
      <c r="AA15" s="152" t="s">
        <v>89</v>
      </c>
      <c r="AB15" s="152" t="s">
        <v>89</v>
      </c>
      <c r="AC15" s="152" t="s">
        <v>89</v>
      </c>
      <c r="AD15" s="152" t="s">
        <v>89</v>
      </c>
      <c r="AE15" s="152" t="s">
        <v>89</v>
      </c>
      <c r="AF15" s="152" t="s">
        <v>89</v>
      </c>
      <c r="AG15" s="152" t="s">
        <v>89</v>
      </c>
      <c r="AH15" s="152" t="s">
        <v>89</v>
      </c>
      <c r="AI15" s="152" t="s">
        <v>89</v>
      </c>
      <c r="AJ15" s="152" t="s">
        <v>89</v>
      </c>
      <c r="AK15" s="152" t="s">
        <v>89</v>
      </c>
      <c r="AL15" s="152" t="s">
        <v>89</v>
      </c>
      <c r="AM15" s="152" t="s">
        <v>89</v>
      </c>
      <c r="AN15" s="152" t="s">
        <v>89</v>
      </c>
      <c r="AO15" s="152" t="s">
        <v>89</v>
      </c>
      <c r="AP15" s="152" t="s">
        <v>89</v>
      </c>
      <c r="AQ15" s="152" t="s">
        <v>89</v>
      </c>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09" t="n">
        <v>36419</v>
      </c>
      <c r="C16" s="109" t="s">
        <v>275</v>
      </c>
      <c r="D16" s="109" t="s">
        <v>245</v>
      </c>
      <c r="E16" s="109" t="s">
        <v>268</v>
      </c>
      <c r="F16" s="109" t="s">
        <v>127</v>
      </c>
      <c r="G16" s="109" t="s">
        <v>127</v>
      </c>
      <c r="H16" s="109" t="n">
        <v>125</v>
      </c>
      <c r="I16" s="153"/>
      <c r="J16" s="109" t="s">
        <v>89</v>
      </c>
      <c r="K16" s="154" t="s">
        <v>89</v>
      </c>
      <c r="L16" s="154" t="s">
        <v>89</v>
      </c>
      <c r="M16" s="154" t="s">
        <v>89</v>
      </c>
      <c r="N16" s="154" t="s">
        <v>89</v>
      </c>
      <c r="O16" s="155" t="s">
        <v>89</v>
      </c>
      <c r="P16" s="154" t="s">
        <v>89</v>
      </c>
      <c r="Q16" s="154" t="s">
        <v>89</v>
      </c>
      <c r="R16" s="154" t="s">
        <v>89</v>
      </c>
      <c r="S16" s="154" t="s">
        <v>89</v>
      </c>
      <c r="T16" s="154" t="s">
        <v>89</v>
      </c>
      <c r="U16" s="154" t="s">
        <v>89</v>
      </c>
      <c r="V16" s="154" t="s">
        <v>89</v>
      </c>
      <c r="W16" s="154" t="s">
        <v>89</v>
      </c>
      <c r="X16" s="154" t="s">
        <v>89</v>
      </c>
      <c r="Y16" s="154" t="s">
        <v>89</v>
      </c>
      <c r="Z16" s="154" t="s">
        <v>89</v>
      </c>
      <c r="AA16" s="154" t="s">
        <v>89</v>
      </c>
      <c r="AB16" s="154" t="s">
        <v>89</v>
      </c>
      <c r="AC16" s="154" t="s">
        <v>89</v>
      </c>
      <c r="AD16" s="154" t="s">
        <v>89</v>
      </c>
      <c r="AE16" s="154" t="s">
        <v>89</v>
      </c>
      <c r="AF16" s="154" t="s">
        <v>89</v>
      </c>
      <c r="AG16" s="154" t="s">
        <v>89</v>
      </c>
      <c r="AH16" s="154" t="s">
        <v>89</v>
      </c>
      <c r="AI16" s="154" t="s">
        <v>89</v>
      </c>
      <c r="AJ16" s="154" t="s">
        <v>89</v>
      </c>
      <c r="AK16" s="154" t="s">
        <v>89</v>
      </c>
      <c r="AL16" s="154" t="s">
        <v>89</v>
      </c>
      <c r="AM16" s="154" t="s">
        <v>89</v>
      </c>
      <c r="AN16" s="154" t="s">
        <v>89</v>
      </c>
      <c r="AO16" s="154" t="s">
        <v>89</v>
      </c>
      <c r="AP16" s="154" t="s">
        <v>89</v>
      </c>
      <c r="AQ16" s="154" t="s">
        <v>89</v>
      </c>
      <c r="AR16" s="154"/>
      <c r="AS16" s="154"/>
      <c r="AT16" s="109"/>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110" t="n">
        <v>48202</v>
      </c>
      <c r="C17" s="110" t="s">
        <v>276</v>
      </c>
      <c r="D17" s="110" t="s">
        <v>245</v>
      </c>
      <c r="E17" s="110" t="s">
        <v>268</v>
      </c>
      <c r="F17" s="110" t="s">
        <v>277</v>
      </c>
      <c r="G17" s="110" t="s">
        <v>278</v>
      </c>
      <c r="H17" s="110" t="n">
        <v>36</v>
      </c>
      <c r="I17" s="151"/>
      <c r="J17" s="110" t="s">
        <v>89</v>
      </c>
      <c r="K17" s="152" t="s">
        <v>89</v>
      </c>
      <c r="L17" s="152" t="s">
        <v>89</v>
      </c>
      <c r="M17" s="152" t="s">
        <v>89</v>
      </c>
      <c r="N17" s="152" t="s">
        <v>89</v>
      </c>
      <c r="O17" s="152" t="s">
        <v>89</v>
      </c>
      <c r="P17" s="152" t="s">
        <v>89</v>
      </c>
      <c r="Q17" s="152" t="s">
        <v>89</v>
      </c>
      <c r="R17" s="152" t="s">
        <v>89</v>
      </c>
      <c r="S17" s="152" t="s">
        <v>89</v>
      </c>
      <c r="T17" s="152" t="s">
        <v>89</v>
      </c>
      <c r="U17" s="152" t="s">
        <v>89</v>
      </c>
      <c r="V17" s="152" t="s">
        <v>89</v>
      </c>
      <c r="W17" s="152" t="s">
        <v>89</v>
      </c>
      <c r="X17" s="152" t="s">
        <v>89</v>
      </c>
      <c r="Y17" s="152" t="s">
        <v>89</v>
      </c>
      <c r="Z17" s="152" t="s">
        <v>89</v>
      </c>
      <c r="AA17" s="152" t="s">
        <v>89</v>
      </c>
      <c r="AB17" s="152" t="s">
        <v>89</v>
      </c>
      <c r="AC17" s="152" t="s">
        <v>89</v>
      </c>
      <c r="AD17" s="152" t="s">
        <v>89</v>
      </c>
      <c r="AE17" s="152" t="s">
        <v>89</v>
      </c>
      <c r="AF17" s="152" t="s">
        <v>89</v>
      </c>
      <c r="AG17" s="152" t="s">
        <v>89</v>
      </c>
      <c r="AH17" s="152" t="s">
        <v>89</v>
      </c>
      <c r="AI17" s="152" t="s">
        <v>89</v>
      </c>
      <c r="AJ17" s="152" t="s">
        <v>89</v>
      </c>
      <c r="AK17" s="152" t="s">
        <v>89</v>
      </c>
      <c r="AL17" s="152" t="s">
        <v>89</v>
      </c>
      <c r="AM17" s="152" t="s">
        <v>89</v>
      </c>
      <c r="AN17" s="152" t="s">
        <v>89</v>
      </c>
      <c r="AO17" s="152" t="s">
        <v>89</v>
      </c>
      <c r="AP17" s="152" t="s">
        <v>89</v>
      </c>
      <c r="AQ17" s="152" t="s">
        <v>89</v>
      </c>
      <c r="AR17" s="152"/>
      <c r="AS17" s="152"/>
      <c r="AT17" s="109"/>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109" t="n">
        <v>35115</v>
      </c>
      <c r="C18" s="109" t="s">
        <v>279</v>
      </c>
      <c r="D18" s="109" t="s">
        <v>245</v>
      </c>
      <c r="E18" s="109" t="s">
        <v>268</v>
      </c>
      <c r="F18" s="109" t="s">
        <v>139</v>
      </c>
      <c r="G18" s="109" t="s">
        <v>280</v>
      </c>
      <c r="H18" s="109" t="n">
        <v>142</v>
      </c>
      <c r="I18" s="153"/>
      <c r="J18" s="109" t="s">
        <v>89</v>
      </c>
      <c r="K18" s="154" t="s">
        <v>89</v>
      </c>
      <c r="L18" s="154" t="s">
        <v>89</v>
      </c>
      <c r="M18" s="154" t="s">
        <v>89</v>
      </c>
      <c r="N18" s="154" t="s">
        <v>89</v>
      </c>
      <c r="O18" s="155" t="s">
        <v>89</v>
      </c>
      <c r="P18" s="154" t="s">
        <v>89</v>
      </c>
      <c r="Q18" s="154" t="s">
        <v>89</v>
      </c>
      <c r="R18" s="154" t="s">
        <v>89</v>
      </c>
      <c r="S18" s="154" t="s">
        <v>89</v>
      </c>
      <c r="T18" s="154" t="s">
        <v>89</v>
      </c>
      <c r="U18" s="154" t="s">
        <v>89</v>
      </c>
      <c r="V18" s="154" t="s">
        <v>89</v>
      </c>
      <c r="W18" s="154" t="s">
        <v>89</v>
      </c>
      <c r="X18" s="154" t="s">
        <v>89</v>
      </c>
      <c r="Y18" s="154" t="s">
        <v>89</v>
      </c>
      <c r="Z18" s="154" t="s">
        <v>89</v>
      </c>
      <c r="AA18" s="154" t="s">
        <v>89</v>
      </c>
      <c r="AB18" s="154" t="s">
        <v>89</v>
      </c>
      <c r="AC18" s="154" t="s">
        <v>89</v>
      </c>
      <c r="AD18" s="154" t="s">
        <v>89</v>
      </c>
      <c r="AE18" s="154" t="s">
        <v>89</v>
      </c>
      <c r="AF18" s="154" t="s">
        <v>89</v>
      </c>
      <c r="AG18" s="154" t="s">
        <v>89</v>
      </c>
      <c r="AH18" s="154" t="s">
        <v>89</v>
      </c>
      <c r="AI18" s="154" t="s">
        <v>89</v>
      </c>
      <c r="AJ18" s="154" t="s">
        <v>89</v>
      </c>
      <c r="AK18" s="154" t="s">
        <v>89</v>
      </c>
      <c r="AL18" s="154" t="s">
        <v>89</v>
      </c>
      <c r="AM18" s="154" t="s">
        <v>89</v>
      </c>
      <c r="AN18" s="154" t="s">
        <v>89</v>
      </c>
      <c r="AO18" s="154" t="s">
        <v>89</v>
      </c>
      <c r="AP18" s="154" t="s">
        <v>89</v>
      </c>
      <c r="AQ18" s="154" t="s">
        <v>89</v>
      </c>
      <c r="AR18" s="154"/>
      <c r="AS18" s="154"/>
      <c r="AT18" s="109"/>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110" t="n">
        <v>35037</v>
      </c>
      <c r="C19" s="110" t="s">
        <v>281</v>
      </c>
      <c r="D19" s="110" t="s">
        <v>245</v>
      </c>
      <c r="E19" s="110" t="s">
        <v>268</v>
      </c>
      <c r="F19" s="110" t="s">
        <v>282</v>
      </c>
      <c r="G19" s="110" t="s">
        <v>280</v>
      </c>
      <c r="H19" s="110" t="n">
        <v>92</v>
      </c>
      <c r="I19" s="151"/>
      <c r="J19" s="110" t="s">
        <v>89</v>
      </c>
      <c r="K19" s="152" t="s">
        <v>89</v>
      </c>
      <c r="L19" s="152" t="s">
        <v>89</v>
      </c>
      <c r="M19" s="152" t="s">
        <v>89</v>
      </c>
      <c r="N19" s="152" t="s">
        <v>89</v>
      </c>
      <c r="O19" s="152" t="s">
        <v>89</v>
      </c>
      <c r="P19" s="152" t="s">
        <v>89</v>
      </c>
      <c r="Q19" s="152" t="s">
        <v>89</v>
      </c>
      <c r="R19" s="152" t="s">
        <v>89</v>
      </c>
      <c r="S19" s="152" t="s">
        <v>89</v>
      </c>
      <c r="T19" s="152" t="s">
        <v>89</v>
      </c>
      <c r="U19" s="152" t="s">
        <v>89</v>
      </c>
      <c r="V19" s="152" t="s">
        <v>89</v>
      </c>
      <c r="W19" s="152" t="s">
        <v>89</v>
      </c>
      <c r="X19" s="152" t="s">
        <v>89</v>
      </c>
      <c r="Y19" s="152" t="s">
        <v>89</v>
      </c>
      <c r="Z19" s="152" t="s">
        <v>89</v>
      </c>
      <c r="AA19" s="152" t="s">
        <v>89</v>
      </c>
      <c r="AB19" s="152" t="s">
        <v>89</v>
      </c>
      <c r="AC19" s="152" t="s">
        <v>89</v>
      </c>
      <c r="AD19" s="152" t="s">
        <v>89</v>
      </c>
      <c r="AE19" s="152" t="s">
        <v>89</v>
      </c>
      <c r="AF19" s="152" t="s">
        <v>89</v>
      </c>
      <c r="AG19" s="152" t="s">
        <v>89</v>
      </c>
      <c r="AH19" s="152" t="s">
        <v>89</v>
      </c>
      <c r="AI19" s="152" t="s">
        <v>89</v>
      </c>
      <c r="AJ19" s="152" t="s">
        <v>89</v>
      </c>
      <c r="AK19" s="152" t="s">
        <v>89</v>
      </c>
      <c r="AL19" s="152" t="s">
        <v>89</v>
      </c>
      <c r="AM19" s="152" t="s">
        <v>89</v>
      </c>
      <c r="AN19" s="152" t="s">
        <v>89</v>
      </c>
      <c r="AO19" s="152" t="s">
        <v>89</v>
      </c>
      <c r="AP19" s="152" t="s">
        <v>89</v>
      </c>
      <c r="AQ19" s="152" t="s">
        <v>89</v>
      </c>
      <c r="AR19" s="152"/>
      <c r="AS19" s="152"/>
      <c r="AT19" s="109"/>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109" t="n">
        <v>37381</v>
      </c>
      <c r="C20" s="109" t="s">
        <v>283</v>
      </c>
      <c r="D20" s="109" t="s">
        <v>245</v>
      </c>
      <c r="E20" s="109" t="s">
        <v>268</v>
      </c>
      <c r="F20" s="109" t="s">
        <v>284</v>
      </c>
      <c r="G20" s="109" t="s">
        <v>285</v>
      </c>
      <c r="H20" s="109" t="n">
        <v>94</v>
      </c>
      <c r="I20" s="153"/>
      <c r="J20" s="109" t="s">
        <v>89</v>
      </c>
      <c r="K20" s="154" t="s">
        <v>89</v>
      </c>
      <c r="L20" s="154" t="s">
        <v>89</v>
      </c>
      <c r="M20" s="154" t="s">
        <v>89</v>
      </c>
      <c r="N20" s="154" t="s">
        <v>89</v>
      </c>
      <c r="O20" s="155" t="s">
        <v>89</v>
      </c>
      <c r="P20" s="154" t="s">
        <v>89</v>
      </c>
      <c r="Q20" s="154" t="s">
        <v>89</v>
      </c>
      <c r="R20" s="154" t="s">
        <v>89</v>
      </c>
      <c r="S20" s="154" t="s">
        <v>89</v>
      </c>
      <c r="T20" s="154" t="s">
        <v>89</v>
      </c>
      <c r="U20" s="154" t="s">
        <v>89</v>
      </c>
      <c r="V20" s="154" t="s">
        <v>89</v>
      </c>
      <c r="W20" s="154" t="s">
        <v>89</v>
      </c>
      <c r="X20" s="154" t="s">
        <v>89</v>
      </c>
      <c r="Y20" s="154" t="s">
        <v>89</v>
      </c>
      <c r="Z20" s="154" t="s">
        <v>89</v>
      </c>
      <c r="AA20" s="154" t="s">
        <v>89</v>
      </c>
      <c r="AB20" s="154" t="s">
        <v>89</v>
      </c>
      <c r="AC20" s="154" t="s">
        <v>89</v>
      </c>
      <c r="AD20" s="154" t="s">
        <v>89</v>
      </c>
      <c r="AE20" s="154" t="s">
        <v>89</v>
      </c>
      <c r="AF20" s="154" t="s">
        <v>89</v>
      </c>
      <c r="AG20" s="154" t="s">
        <v>89</v>
      </c>
      <c r="AH20" s="154" t="s">
        <v>89</v>
      </c>
      <c r="AI20" s="154" t="s">
        <v>89</v>
      </c>
      <c r="AJ20" s="154" t="s">
        <v>89</v>
      </c>
      <c r="AK20" s="154" t="s">
        <v>89</v>
      </c>
      <c r="AL20" s="154" t="s">
        <v>89</v>
      </c>
      <c r="AM20" s="154" t="s">
        <v>89</v>
      </c>
      <c r="AN20" s="154" t="s">
        <v>89</v>
      </c>
      <c r="AO20" s="154" t="s">
        <v>89</v>
      </c>
      <c r="AP20" s="154" t="s">
        <v>89</v>
      </c>
      <c r="AQ20" s="154" t="s">
        <v>89</v>
      </c>
      <c r="AR20" s="154"/>
      <c r="AS20" s="154"/>
      <c r="AT20" s="109"/>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110" t="n">
        <v>30159</v>
      </c>
      <c r="C21" s="110" t="s">
        <v>286</v>
      </c>
      <c r="D21" s="110" t="s">
        <v>245</v>
      </c>
      <c r="E21" s="110" t="s">
        <v>268</v>
      </c>
      <c r="F21" s="110" t="s">
        <v>287</v>
      </c>
      <c r="G21" s="110" t="s">
        <v>287</v>
      </c>
      <c r="H21" s="110" t="n">
        <v>135</v>
      </c>
      <c r="I21" s="151"/>
      <c r="J21" s="110" t="s">
        <v>89</v>
      </c>
      <c r="K21" s="152" t="s">
        <v>89</v>
      </c>
      <c r="L21" s="152" t="s">
        <v>89</v>
      </c>
      <c r="M21" s="152" t="s">
        <v>89</v>
      </c>
      <c r="N21" s="152" t="s">
        <v>89</v>
      </c>
      <c r="O21" s="152" t="s">
        <v>89</v>
      </c>
      <c r="P21" s="152" t="s">
        <v>89</v>
      </c>
      <c r="Q21" s="152" t="s">
        <v>89</v>
      </c>
      <c r="R21" s="152" t="s">
        <v>89</v>
      </c>
      <c r="S21" s="152" t="s">
        <v>89</v>
      </c>
      <c r="T21" s="152" t="s">
        <v>89</v>
      </c>
      <c r="U21" s="152" t="s">
        <v>89</v>
      </c>
      <c r="V21" s="152" t="s">
        <v>89</v>
      </c>
      <c r="W21" s="152" t="s">
        <v>89</v>
      </c>
      <c r="X21" s="152" t="s">
        <v>89</v>
      </c>
      <c r="Y21" s="152" t="s">
        <v>89</v>
      </c>
      <c r="Z21" s="152" t="s">
        <v>89</v>
      </c>
      <c r="AA21" s="152" t="s">
        <v>89</v>
      </c>
      <c r="AB21" s="152" t="s">
        <v>89</v>
      </c>
      <c r="AC21" s="152" t="s">
        <v>89</v>
      </c>
      <c r="AD21" s="152" t="s">
        <v>89</v>
      </c>
      <c r="AE21" s="152" t="s">
        <v>89</v>
      </c>
      <c r="AF21" s="152" t="s">
        <v>89</v>
      </c>
      <c r="AG21" s="152" t="s">
        <v>89</v>
      </c>
      <c r="AH21" s="152" t="s">
        <v>89</v>
      </c>
      <c r="AI21" s="152" t="s">
        <v>89</v>
      </c>
      <c r="AJ21" s="152" t="s">
        <v>89</v>
      </c>
      <c r="AK21" s="152" t="s">
        <v>89</v>
      </c>
      <c r="AL21" s="152" t="s">
        <v>89</v>
      </c>
      <c r="AM21" s="152" t="s">
        <v>89</v>
      </c>
      <c r="AN21" s="152" t="s">
        <v>89</v>
      </c>
      <c r="AO21" s="152" t="s">
        <v>89</v>
      </c>
      <c r="AP21" s="152" t="s">
        <v>89</v>
      </c>
      <c r="AQ21" s="152" t="s">
        <v>89</v>
      </c>
      <c r="AR21" s="152"/>
      <c r="AS21" s="152"/>
      <c r="AT21" s="109"/>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false" outlineLevel="0" collapsed="false">
      <c r="A22" s="35"/>
      <c r="B22" s="109" t="n">
        <v>40985</v>
      </c>
      <c r="C22" s="109" t="s">
        <v>288</v>
      </c>
      <c r="D22" s="109" t="s">
        <v>245</v>
      </c>
      <c r="E22" s="109" t="s">
        <v>268</v>
      </c>
      <c r="F22" s="109" t="s">
        <v>289</v>
      </c>
      <c r="G22" s="109" t="s">
        <v>289</v>
      </c>
      <c r="H22" s="109" t="n">
        <v>155</v>
      </c>
      <c r="I22" s="153"/>
      <c r="J22" s="109" t="s">
        <v>89</v>
      </c>
      <c r="K22" s="154" t="s">
        <v>89</v>
      </c>
      <c r="L22" s="154" t="s">
        <v>89</v>
      </c>
      <c r="M22" s="154" t="s">
        <v>89</v>
      </c>
      <c r="N22" s="154" t="s">
        <v>89</v>
      </c>
      <c r="O22" s="155" t="s">
        <v>89</v>
      </c>
      <c r="P22" s="154" t="s">
        <v>89</v>
      </c>
      <c r="Q22" s="154" t="s">
        <v>89</v>
      </c>
      <c r="R22" s="154" t="s">
        <v>89</v>
      </c>
      <c r="S22" s="154" t="s">
        <v>89</v>
      </c>
      <c r="T22" s="154" t="s">
        <v>89</v>
      </c>
      <c r="U22" s="154" t="s">
        <v>89</v>
      </c>
      <c r="V22" s="154" t="s">
        <v>89</v>
      </c>
      <c r="W22" s="154" t="s">
        <v>89</v>
      </c>
      <c r="X22" s="154" t="s">
        <v>89</v>
      </c>
      <c r="Y22" s="154" t="s">
        <v>89</v>
      </c>
      <c r="Z22" s="154" t="s">
        <v>89</v>
      </c>
      <c r="AA22" s="154" t="s">
        <v>89</v>
      </c>
      <c r="AB22" s="154" t="s">
        <v>89</v>
      </c>
      <c r="AC22" s="154" t="s">
        <v>89</v>
      </c>
      <c r="AD22" s="154" t="s">
        <v>89</v>
      </c>
      <c r="AE22" s="154" t="s">
        <v>89</v>
      </c>
      <c r="AF22" s="154" t="s">
        <v>89</v>
      </c>
      <c r="AG22" s="154" t="s">
        <v>89</v>
      </c>
      <c r="AH22" s="154" t="s">
        <v>89</v>
      </c>
      <c r="AI22" s="154" t="s">
        <v>89</v>
      </c>
      <c r="AJ22" s="154" t="s">
        <v>89</v>
      </c>
      <c r="AK22" s="154" t="s">
        <v>89</v>
      </c>
      <c r="AL22" s="154" t="s">
        <v>89</v>
      </c>
      <c r="AM22" s="154" t="s">
        <v>89</v>
      </c>
      <c r="AN22" s="154" t="s">
        <v>89</v>
      </c>
      <c r="AO22" s="154" t="s">
        <v>89</v>
      </c>
      <c r="AP22" s="154" t="s">
        <v>89</v>
      </c>
      <c r="AQ22" s="154" t="s">
        <v>89</v>
      </c>
      <c r="AR22" s="154"/>
      <c r="AS22" s="154"/>
      <c r="AT22" s="109"/>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false" outlineLevel="0" collapsed="false">
      <c r="A23" s="35"/>
      <c r="B23" s="110" t="n">
        <v>34358</v>
      </c>
      <c r="C23" s="110" t="s">
        <v>290</v>
      </c>
      <c r="D23" s="110" t="s">
        <v>245</v>
      </c>
      <c r="E23" s="110" t="s">
        <v>268</v>
      </c>
      <c r="F23" s="110" t="s">
        <v>291</v>
      </c>
      <c r="G23" s="110" t="s">
        <v>291</v>
      </c>
      <c r="H23" s="110" t="n">
        <v>123</v>
      </c>
      <c r="I23" s="151"/>
      <c r="J23" s="110" t="s">
        <v>89</v>
      </c>
      <c r="K23" s="152" t="s">
        <v>89</v>
      </c>
      <c r="L23" s="152" t="s">
        <v>89</v>
      </c>
      <c r="M23" s="152" t="s">
        <v>89</v>
      </c>
      <c r="N23" s="152" t="s">
        <v>89</v>
      </c>
      <c r="O23" s="152" t="s">
        <v>89</v>
      </c>
      <c r="P23" s="152" t="s">
        <v>89</v>
      </c>
      <c r="Q23" s="152" t="s">
        <v>89</v>
      </c>
      <c r="R23" s="152" t="s">
        <v>89</v>
      </c>
      <c r="S23" s="152" t="s">
        <v>89</v>
      </c>
      <c r="T23" s="152" t="s">
        <v>89</v>
      </c>
      <c r="U23" s="152" t="s">
        <v>89</v>
      </c>
      <c r="V23" s="152" t="s">
        <v>89</v>
      </c>
      <c r="W23" s="152" t="s">
        <v>89</v>
      </c>
      <c r="X23" s="152" t="s">
        <v>89</v>
      </c>
      <c r="Y23" s="152" t="s">
        <v>89</v>
      </c>
      <c r="Z23" s="152" t="s">
        <v>89</v>
      </c>
      <c r="AA23" s="152" t="s">
        <v>89</v>
      </c>
      <c r="AB23" s="152" t="s">
        <v>89</v>
      </c>
      <c r="AC23" s="152" t="s">
        <v>89</v>
      </c>
      <c r="AD23" s="152" t="s">
        <v>89</v>
      </c>
      <c r="AE23" s="152" t="s">
        <v>89</v>
      </c>
      <c r="AF23" s="152" t="s">
        <v>89</v>
      </c>
      <c r="AG23" s="152" t="s">
        <v>89</v>
      </c>
      <c r="AH23" s="152" t="s">
        <v>89</v>
      </c>
      <c r="AI23" s="152" t="s">
        <v>89</v>
      </c>
      <c r="AJ23" s="152" t="s">
        <v>89</v>
      </c>
      <c r="AK23" s="152" t="s">
        <v>89</v>
      </c>
      <c r="AL23" s="152" t="s">
        <v>89</v>
      </c>
      <c r="AM23" s="152" t="s">
        <v>89</v>
      </c>
      <c r="AN23" s="152" t="s">
        <v>89</v>
      </c>
      <c r="AO23" s="152" t="s">
        <v>89</v>
      </c>
      <c r="AP23" s="152" t="s">
        <v>89</v>
      </c>
      <c r="AQ23" s="152" t="s">
        <v>89</v>
      </c>
      <c r="AR23" s="152"/>
      <c r="AS23" s="152"/>
      <c r="AT23" s="109"/>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false" outlineLevel="0" collapsed="false">
      <c r="A24" s="35"/>
      <c r="B24" s="109" t="n">
        <v>36290</v>
      </c>
      <c r="C24" s="109" t="s">
        <v>292</v>
      </c>
      <c r="D24" s="109" t="s">
        <v>245</v>
      </c>
      <c r="E24" s="109" t="s">
        <v>268</v>
      </c>
      <c r="F24" s="109" t="s">
        <v>293</v>
      </c>
      <c r="G24" s="109" t="s">
        <v>294</v>
      </c>
      <c r="H24" s="109" t="n">
        <v>40</v>
      </c>
      <c r="I24" s="153"/>
      <c r="J24" s="109" t="s">
        <v>89</v>
      </c>
      <c r="K24" s="154" t="s">
        <v>89</v>
      </c>
      <c r="L24" s="154" t="s">
        <v>89</v>
      </c>
      <c r="M24" s="154" t="s">
        <v>89</v>
      </c>
      <c r="N24" s="154" t="s">
        <v>89</v>
      </c>
      <c r="O24" s="155" t="s">
        <v>89</v>
      </c>
      <c r="P24" s="154" t="s">
        <v>89</v>
      </c>
      <c r="Q24" s="154" t="s">
        <v>89</v>
      </c>
      <c r="R24" s="154" t="s">
        <v>89</v>
      </c>
      <c r="S24" s="154" t="s">
        <v>89</v>
      </c>
      <c r="T24" s="154" t="s">
        <v>89</v>
      </c>
      <c r="U24" s="154" t="s">
        <v>89</v>
      </c>
      <c r="V24" s="154" t="s">
        <v>89</v>
      </c>
      <c r="W24" s="154" t="s">
        <v>89</v>
      </c>
      <c r="X24" s="154" t="s">
        <v>89</v>
      </c>
      <c r="Y24" s="154" t="s">
        <v>89</v>
      </c>
      <c r="Z24" s="154" t="s">
        <v>89</v>
      </c>
      <c r="AA24" s="154" t="s">
        <v>89</v>
      </c>
      <c r="AB24" s="154" t="s">
        <v>89</v>
      </c>
      <c r="AC24" s="154" t="s">
        <v>89</v>
      </c>
      <c r="AD24" s="154" t="s">
        <v>89</v>
      </c>
      <c r="AE24" s="154" t="s">
        <v>89</v>
      </c>
      <c r="AF24" s="154" t="s">
        <v>89</v>
      </c>
      <c r="AG24" s="154" t="s">
        <v>89</v>
      </c>
      <c r="AH24" s="154" t="s">
        <v>89</v>
      </c>
      <c r="AI24" s="154" t="s">
        <v>89</v>
      </c>
      <c r="AJ24" s="154" t="s">
        <v>89</v>
      </c>
      <c r="AK24" s="154" t="s">
        <v>89</v>
      </c>
      <c r="AL24" s="154" t="s">
        <v>89</v>
      </c>
      <c r="AM24" s="154" t="s">
        <v>89</v>
      </c>
      <c r="AN24" s="154"/>
      <c r="AO24" s="154"/>
      <c r="AP24" s="154"/>
      <c r="AQ24" s="154"/>
      <c r="AR24" s="154"/>
      <c r="AS24" s="154"/>
      <c r="AT24" s="109"/>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35"/>
      <c r="B25" s="110" t="n">
        <v>17811</v>
      </c>
      <c r="C25" s="110" t="s">
        <v>295</v>
      </c>
      <c r="D25" s="110" t="s">
        <v>245</v>
      </c>
      <c r="E25" s="110" t="s">
        <v>268</v>
      </c>
      <c r="F25" s="110" t="s">
        <v>162</v>
      </c>
      <c r="G25" s="110" t="s">
        <v>296</v>
      </c>
      <c r="H25" s="110" t="n">
        <v>124</v>
      </c>
      <c r="I25" s="151"/>
      <c r="J25" s="110" t="s">
        <v>89</v>
      </c>
      <c r="K25" s="152" t="s">
        <v>89</v>
      </c>
      <c r="L25" s="152" t="s">
        <v>89</v>
      </c>
      <c r="M25" s="152" t="s">
        <v>89</v>
      </c>
      <c r="N25" s="152" t="s">
        <v>89</v>
      </c>
      <c r="O25" s="152" t="s">
        <v>89</v>
      </c>
      <c r="P25" s="152" t="s">
        <v>89</v>
      </c>
      <c r="Q25" s="152" t="s">
        <v>89</v>
      </c>
      <c r="R25" s="152" t="s">
        <v>89</v>
      </c>
      <c r="S25" s="152" t="s">
        <v>89</v>
      </c>
      <c r="T25" s="152" t="s">
        <v>89</v>
      </c>
      <c r="U25" s="152" t="s">
        <v>89</v>
      </c>
      <c r="V25" s="152" t="s">
        <v>89</v>
      </c>
      <c r="W25" s="152" t="s">
        <v>89</v>
      </c>
      <c r="X25" s="152" t="s">
        <v>89</v>
      </c>
      <c r="Y25" s="152" t="s">
        <v>89</v>
      </c>
      <c r="Z25" s="152" t="s">
        <v>89</v>
      </c>
      <c r="AA25" s="152" t="s">
        <v>89</v>
      </c>
      <c r="AB25" s="152" t="s">
        <v>89</v>
      </c>
      <c r="AC25" s="152" t="s">
        <v>89</v>
      </c>
      <c r="AD25" s="152" t="s">
        <v>89</v>
      </c>
      <c r="AE25" s="152" t="s">
        <v>89</v>
      </c>
      <c r="AF25" s="152" t="s">
        <v>89</v>
      </c>
      <c r="AG25" s="152" t="s">
        <v>89</v>
      </c>
      <c r="AH25" s="152" t="s">
        <v>89</v>
      </c>
      <c r="AI25" s="152" t="s">
        <v>89</v>
      </c>
      <c r="AJ25" s="152" t="s">
        <v>89</v>
      </c>
      <c r="AK25" s="152" t="s">
        <v>89</v>
      </c>
      <c r="AL25" s="152" t="s">
        <v>89</v>
      </c>
      <c r="AM25" s="152" t="s">
        <v>89</v>
      </c>
      <c r="AN25" s="152" t="s">
        <v>89</v>
      </c>
      <c r="AO25" s="152" t="s">
        <v>89</v>
      </c>
      <c r="AP25" s="152" t="s">
        <v>89</v>
      </c>
      <c r="AQ25" s="152" t="s">
        <v>89</v>
      </c>
      <c r="AR25" s="152"/>
      <c r="AS25" s="152"/>
      <c r="AT25" s="109"/>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35"/>
      <c r="B26" s="109" t="n">
        <v>6194</v>
      </c>
      <c r="C26" s="109" t="s">
        <v>297</v>
      </c>
      <c r="D26" s="109" t="s">
        <v>245</v>
      </c>
      <c r="E26" s="109" t="s">
        <v>268</v>
      </c>
      <c r="F26" s="109" t="s">
        <v>298</v>
      </c>
      <c r="G26" s="109" t="s">
        <v>299</v>
      </c>
      <c r="H26" s="109" t="n">
        <v>60</v>
      </c>
      <c r="I26" s="153"/>
      <c r="J26" s="109"/>
      <c r="K26" s="154"/>
      <c r="L26" s="154"/>
      <c r="M26" s="154"/>
      <c r="N26" s="154"/>
      <c r="O26" s="155"/>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09"/>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5"/>
      <c r="B27" s="110" t="n">
        <v>42634</v>
      </c>
      <c r="C27" s="110" t="s">
        <v>300</v>
      </c>
      <c r="D27" s="110" t="s">
        <v>245</v>
      </c>
      <c r="E27" s="110" t="s">
        <v>268</v>
      </c>
      <c r="F27" s="110" t="s">
        <v>301</v>
      </c>
      <c r="G27" s="110" t="s">
        <v>301</v>
      </c>
      <c r="H27" s="110" t="n">
        <v>243</v>
      </c>
      <c r="I27" s="151"/>
      <c r="J27" s="110" t="s">
        <v>89</v>
      </c>
      <c r="K27" s="152" t="s">
        <v>89</v>
      </c>
      <c r="L27" s="152" t="s">
        <v>89</v>
      </c>
      <c r="M27" s="152" t="s">
        <v>89</v>
      </c>
      <c r="N27" s="152" t="s">
        <v>89</v>
      </c>
      <c r="O27" s="152" t="s">
        <v>89</v>
      </c>
      <c r="P27" s="152" t="s">
        <v>89</v>
      </c>
      <c r="Q27" s="152" t="s">
        <v>89</v>
      </c>
      <c r="R27" s="152" t="s">
        <v>89</v>
      </c>
      <c r="S27" s="152" t="s">
        <v>89</v>
      </c>
      <c r="T27" s="152" t="s">
        <v>89</v>
      </c>
      <c r="U27" s="152" t="s">
        <v>89</v>
      </c>
      <c r="V27" s="152" t="s">
        <v>89</v>
      </c>
      <c r="W27" s="152" t="s">
        <v>89</v>
      </c>
      <c r="X27" s="152" t="s">
        <v>89</v>
      </c>
      <c r="Y27" s="152" t="s">
        <v>89</v>
      </c>
      <c r="Z27" s="152" t="s">
        <v>89</v>
      </c>
      <c r="AA27" s="152" t="s">
        <v>89</v>
      </c>
      <c r="AB27" s="152" t="s">
        <v>89</v>
      </c>
      <c r="AC27" s="152" t="s">
        <v>89</v>
      </c>
      <c r="AD27" s="152" t="s">
        <v>89</v>
      </c>
      <c r="AE27" s="152" t="s">
        <v>89</v>
      </c>
      <c r="AF27" s="152" t="s">
        <v>89</v>
      </c>
      <c r="AG27" s="152" t="s">
        <v>89</v>
      </c>
      <c r="AH27" s="152" t="s">
        <v>89</v>
      </c>
      <c r="AI27" s="152" t="s">
        <v>89</v>
      </c>
      <c r="AJ27" s="152" t="s">
        <v>89</v>
      </c>
      <c r="AK27" s="152" t="s">
        <v>89</v>
      </c>
      <c r="AL27" s="152" t="s">
        <v>89</v>
      </c>
      <c r="AM27" s="152" t="s">
        <v>89</v>
      </c>
      <c r="AN27" s="152" t="s">
        <v>89</v>
      </c>
      <c r="AO27" s="152" t="s">
        <v>89</v>
      </c>
      <c r="AP27" s="152" t="s">
        <v>89</v>
      </c>
      <c r="AQ27" s="152" t="s">
        <v>89</v>
      </c>
      <c r="AR27" s="152"/>
      <c r="AS27" s="152"/>
      <c r="AT27" s="109"/>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5"/>
      <c r="B28" s="109" t="n">
        <v>4719</v>
      </c>
      <c r="C28" s="109" t="s">
        <v>302</v>
      </c>
      <c r="D28" s="109" t="s">
        <v>303</v>
      </c>
      <c r="E28" s="109" t="s">
        <v>304</v>
      </c>
      <c r="F28" s="109" t="s">
        <v>196</v>
      </c>
      <c r="G28" s="109" t="s">
        <v>305</v>
      </c>
      <c r="H28" s="109" t="n">
        <v>90</v>
      </c>
      <c r="I28" s="153"/>
      <c r="J28" s="109"/>
      <c r="K28" s="154"/>
      <c r="L28" s="154"/>
      <c r="M28" s="154"/>
      <c r="N28" s="154"/>
      <c r="O28" s="155"/>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09"/>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5"/>
      <c r="B29" s="110" t="n">
        <v>4886</v>
      </c>
      <c r="C29" s="110" t="s">
        <v>306</v>
      </c>
      <c r="D29" s="110" t="s">
        <v>303</v>
      </c>
      <c r="E29" s="110" t="s">
        <v>304</v>
      </c>
      <c r="F29" s="110" t="s">
        <v>307</v>
      </c>
      <c r="G29" s="110" t="s">
        <v>308</v>
      </c>
      <c r="H29" s="110" t="n">
        <v>119</v>
      </c>
      <c r="I29" s="151"/>
      <c r="J29" s="110" t="s">
        <v>89</v>
      </c>
      <c r="K29" s="152" t="s">
        <v>89</v>
      </c>
      <c r="L29" s="152" t="s">
        <v>89</v>
      </c>
      <c r="M29" s="152" t="s">
        <v>89</v>
      </c>
      <c r="N29" s="152" t="s">
        <v>89</v>
      </c>
      <c r="O29" s="152" t="s">
        <v>89</v>
      </c>
      <c r="P29" s="152" t="s">
        <v>89</v>
      </c>
      <c r="Q29" s="152" t="s">
        <v>89</v>
      </c>
      <c r="R29" s="152" t="s">
        <v>89</v>
      </c>
      <c r="S29" s="152" t="s">
        <v>89</v>
      </c>
      <c r="T29" s="152" t="s">
        <v>89</v>
      </c>
      <c r="U29" s="152" t="s">
        <v>89</v>
      </c>
      <c r="V29" s="152" t="s">
        <v>89</v>
      </c>
      <c r="W29" s="152" t="s">
        <v>89</v>
      </c>
      <c r="X29" s="152" t="s">
        <v>89</v>
      </c>
      <c r="Y29" s="152" t="s">
        <v>89</v>
      </c>
      <c r="Z29" s="152" t="s">
        <v>89</v>
      </c>
      <c r="AA29" s="152" t="s">
        <v>89</v>
      </c>
      <c r="AB29" s="152" t="s">
        <v>89</v>
      </c>
      <c r="AC29" s="152" t="s">
        <v>89</v>
      </c>
      <c r="AD29" s="152" t="s">
        <v>89</v>
      </c>
      <c r="AE29" s="152" t="s">
        <v>89</v>
      </c>
      <c r="AF29" s="152" t="s">
        <v>89</v>
      </c>
      <c r="AG29" s="152" t="s">
        <v>89</v>
      </c>
      <c r="AH29" s="152" t="s">
        <v>89</v>
      </c>
      <c r="AI29" s="152" t="s">
        <v>89</v>
      </c>
      <c r="AJ29" s="152" t="s">
        <v>89</v>
      </c>
      <c r="AK29" s="152" t="s">
        <v>89</v>
      </c>
      <c r="AL29" s="152" t="s">
        <v>89</v>
      </c>
      <c r="AM29" s="152" t="s">
        <v>89</v>
      </c>
      <c r="AN29" s="152" t="s">
        <v>89</v>
      </c>
      <c r="AO29" s="152" t="s">
        <v>89</v>
      </c>
      <c r="AP29" s="152" t="s">
        <v>89</v>
      </c>
      <c r="AQ29" s="152" t="s">
        <v>89</v>
      </c>
      <c r="AR29" s="152"/>
      <c r="AS29" s="152"/>
      <c r="AT29" s="109"/>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5"/>
      <c r="B30" s="109" t="n">
        <v>8504</v>
      </c>
      <c r="C30" s="109" t="s">
        <v>309</v>
      </c>
      <c r="D30" s="109" t="s">
        <v>303</v>
      </c>
      <c r="E30" s="109" t="s">
        <v>304</v>
      </c>
      <c r="F30" s="109" t="s">
        <v>310</v>
      </c>
      <c r="G30" s="109" t="s">
        <v>311</v>
      </c>
      <c r="H30" s="109" t="n">
        <v>50</v>
      </c>
      <c r="I30" s="153"/>
      <c r="J30" s="109"/>
      <c r="K30" s="154"/>
      <c r="L30" s="154"/>
      <c r="M30" s="154"/>
      <c r="N30" s="154"/>
      <c r="O30" s="155"/>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09"/>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5"/>
      <c r="B31" s="110" t="n">
        <v>36321</v>
      </c>
      <c r="C31" s="110" t="s">
        <v>312</v>
      </c>
      <c r="D31" s="110" t="s">
        <v>303</v>
      </c>
      <c r="E31" s="110" t="s">
        <v>304</v>
      </c>
      <c r="F31" s="110" t="s">
        <v>158</v>
      </c>
      <c r="G31" s="110" t="s">
        <v>158</v>
      </c>
      <c r="H31" s="110" t="n">
        <v>142</v>
      </c>
      <c r="I31" s="151"/>
      <c r="J31" s="110" t="s">
        <v>89</v>
      </c>
      <c r="K31" s="152" t="s">
        <v>89</v>
      </c>
      <c r="L31" s="152" t="s">
        <v>89</v>
      </c>
      <c r="M31" s="152" t="s">
        <v>89</v>
      </c>
      <c r="N31" s="152" t="s">
        <v>89</v>
      </c>
      <c r="O31" s="152" t="s">
        <v>89</v>
      </c>
      <c r="P31" s="152" t="s">
        <v>89</v>
      </c>
      <c r="Q31" s="152" t="s">
        <v>89</v>
      </c>
      <c r="R31" s="152" t="s">
        <v>89</v>
      </c>
      <c r="S31" s="152" t="s">
        <v>89</v>
      </c>
      <c r="T31" s="152" t="s">
        <v>89</v>
      </c>
      <c r="U31" s="152" t="s">
        <v>89</v>
      </c>
      <c r="V31" s="152" t="s">
        <v>89</v>
      </c>
      <c r="W31" s="152" t="s">
        <v>89</v>
      </c>
      <c r="X31" s="152" t="s">
        <v>89</v>
      </c>
      <c r="Y31" s="152" t="s">
        <v>89</v>
      </c>
      <c r="Z31" s="152" t="s">
        <v>89</v>
      </c>
      <c r="AA31" s="152" t="s">
        <v>89</v>
      </c>
      <c r="AB31" s="152" t="s">
        <v>89</v>
      </c>
      <c r="AC31" s="152" t="s">
        <v>89</v>
      </c>
      <c r="AD31" s="152" t="s">
        <v>89</v>
      </c>
      <c r="AE31" s="152" t="s">
        <v>89</v>
      </c>
      <c r="AF31" s="152" t="s">
        <v>89</v>
      </c>
      <c r="AG31" s="152" t="s">
        <v>89</v>
      </c>
      <c r="AH31" s="152" t="s">
        <v>89</v>
      </c>
      <c r="AI31" s="152" t="s">
        <v>89</v>
      </c>
      <c r="AJ31" s="152" t="s">
        <v>89</v>
      </c>
      <c r="AK31" s="152" t="s">
        <v>89</v>
      </c>
      <c r="AL31" s="152" t="s">
        <v>89</v>
      </c>
      <c r="AM31" s="152" t="s">
        <v>89</v>
      </c>
      <c r="AN31" s="152" t="s">
        <v>89</v>
      </c>
      <c r="AO31" s="152" t="s">
        <v>89</v>
      </c>
      <c r="AP31" s="152" t="s">
        <v>89</v>
      </c>
      <c r="AQ31" s="152" t="s">
        <v>89</v>
      </c>
      <c r="AR31" s="152"/>
      <c r="AS31" s="152"/>
      <c r="AT31" s="109"/>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5"/>
      <c r="B32" s="109" t="n">
        <v>57676</v>
      </c>
      <c r="C32" s="109" t="s">
        <v>313</v>
      </c>
      <c r="D32" s="109" t="s">
        <v>303</v>
      </c>
      <c r="E32" s="109" t="s">
        <v>304</v>
      </c>
      <c r="F32" s="109" t="s">
        <v>144</v>
      </c>
      <c r="G32" s="109" t="s">
        <v>314</v>
      </c>
      <c r="H32" s="109" t="n">
        <v>143</v>
      </c>
      <c r="I32" s="153" t="s">
        <v>115</v>
      </c>
      <c r="J32" s="109" t="s">
        <v>89</v>
      </c>
      <c r="K32" s="154" t="s">
        <v>89</v>
      </c>
      <c r="L32" s="154" t="s">
        <v>89</v>
      </c>
      <c r="M32" s="154"/>
      <c r="N32" s="154"/>
      <c r="O32" s="155" t="s">
        <v>89</v>
      </c>
      <c r="P32" s="154" t="s">
        <v>89</v>
      </c>
      <c r="Q32" s="154" t="s">
        <v>89</v>
      </c>
      <c r="R32" s="154" t="s">
        <v>89</v>
      </c>
      <c r="S32" s="154" t="s">
        <v>89</v>
      </c>
      <c r="T32" s="154" t="s">
        <v>89</v>
      </c>
      <c r="U32" s="154" t="s">
        <v>89</v>
      </c>
      <c r="V32" s="154" t="s">
        <v>89</v>
      </c>
      <c r="W32" s="154" t="s">
        <v>89</v>
      </c>
      <c r="X32" s="154" t="s">
        <v>89</v>
      </c>
      <c r="Y32" s="154" t="s">
        <v>89</v>
      </c>
      <c r="Z32" s="154" t="s">
        <v>89</v>
      </c>
      <c r="AA32" s="154" t="s">
        <v>89</v>
      </c>
      <c r="AB32" s="154" t="s">
        <v>89</v>
      </c>
      <c r="AC32" s="154" t="s">
        <v>89</v>
      </c>
      <c r="AD32" s="154" t="s">
        <v>89</v>
      </c>
      <c r="AE32" s="154" t="s">
        <v>89</v>
      </c>
      <c r="AF32" s="154" t="s">
        <v>89</v>
      </c>
      <c r="AG32" s="154" t="s">
        <v>89</v>
      </c>
      <c r="AH32" s="154" t="s">
        <v>89</v>
      </c>
      <c r="AI32" s="154" t="s">
        <v>89</v>
      </c>
      <c r="AJ32" s="154" t="s">
        <v>89</v>
      </c>
      <c r="AK32" s="154" t="s">
        <v>89</v>
      </c>
      <c r="AL32" s="154" t="s">
        <v>89</v>
      </c>
      <c r="AM32" s="154" t="s">
        <v>89</v>
      </c>
      <c r="AN32" s="154" t="s">
        <v>89</v>
      </c>
      <c r="AO32" s="154" t="s">
        <v>89</v>
      </c>
      <c r="AP32" s="154" t="s">
        <v>89</v>
      </c>
      <c r="AQ32" s="154" t="s">
        <v>89</v>
      </c>
      <c r="AR32" s="154"/>
      <c r="AS32" s="154"/>
      <c r="AT32" s="109"/>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5"/>
      <c r="B33" s="110" t="n">
        <v>3736</v>
      </c>
      <c r="C33" s="110" t="s">
        <v>315</v>
      </c>
      <c r="D33" s="110" t="s">
        <v>303</v>
      </c>
      <c r="E33" s="110" t="s">
        <v>304</v>
      </c>
      <c r="F33" s="110" t="s">
        <v>316</v>
      </c>
      <c r="G33" s="110" t="s">
        <v>317</v>
      </c>
      <c r="H33" s="110" t="n">
        <v>107</v>
      </c>
      <c r="I33" s="151"/>
      <c r="J33" s="110"/>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09"/>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5"/>
      <c r="B34" s="109" t="n">
        <v>68038</v>
      </c>
      <c r="C34" s="109" t="s">
        <v>318</v>
      </c>
      <c r="D34" s="109" t="s">
        <v>303</v>
      </c>
      <c r="E34" s="109" t="s">
        <v>304</v>
      </c>
      <c r="F34" s="109" t="s">
        <v>319</v>
      </c>
      <c r="G34" s="109" t="s">
        <v>319</v>
      </c>
      <c r="H34" s="109" t="n">
        <v>94</v>
      </c>
      <c r="I34" s="153"/>
      <c r="J34" s="109" t="s">
        <v>89</v>
      </c>
      <c r="K34" s="154" t="s">
        <v>89</v>
      </c>
      <c r="L34" s="154" t="s">
        <v>89</v>
      </c>
      <c r="M34" s="154" t="s">
        <v>89</v>
      </c>
      <c r="N34" s="154" t="s">
        <v>89</v>
      </c>
      <c r="O34" s="155" t="s">
        <v>89</v>
      </c>
      <c r="P34" s="154" t="s">
        <v>89</v>
      </c>
      <c r="Q34" s="154" t="s">
        <v>89</v>
      </c>
      <c r="R34" s="154" t="s">
        <v>89</v>
      </c>
      <c r="S34" s="154" t="s">
        <v>89</v>
      </c>
      <c r="T34" s="154" t="s">
        <v>89</v>
      </c>
      <c r="U34" s="154" t="s">
        <v>89</v>
      </c>
      <c r="V34" s="154" t="s">
        <v>89</v>
      </c>
      <c r="W34" s="154" t="s">
        <v>89</v>
      </c>
      <c r="X34" s="154" t="s">
        <v>89</v>
      </c>
      <c r="Y34" s="154" t="s">
        <v>89</v>
      </c>
      <c r="Z34" s="154" t="s">
        <v>89</v>
      </c>
      <c r="AA34" s="154" t="s">
        <v>89</v>
      </c>
      <c r="AB34" s="154" t="s">
        <v>89</v>
      </c>
      <c r="AC34" s="154" t="s">
        <v>89</v>
      </c>
      <c r="AD34" s="154" t="s">
        <v>89</v>
      </c>
      <c r="AE34" s="154" t="s">
        <v>89</v>
      </c>
      <c r="AF34" s="154" t="s">
        <v>89</v>
      </c>
      <c r="AG34" s="154" t="s">
        <v>89</v>
      </c>
      <c r="AH34" s="154" t="s">
        <v>89</v>
      </c>
      <c r="AI34" s="154" t="s">
        <v>89</v>
      </c>
      <c r="AJ34" s="154" t="s">
        <v>89</v>
      </c>
      <c r="AK34" s="154" t="s">
        <v>89</v>
      </c>
      <c r="AL34" s="154" t="s">
        <v>89</v>
      </c>
      <c r="AM34" s="154" t="s">
        <v>89</v>
      </c>
      <c r="AN34" s="154" t="s">
        <v>89</v>
      </c>
      <c r="AO34" s="154" t="s">
        <v>89</v>
      </c>
      <c r="AP34" s="154" t="s">
        <v>89</v>
      </c>
      <c r="AQ34" s="154" t="s">
        <v>89</v>
      </c>
      <c r="AR34" s="154"/>
      <c r="AS34" s="154"/>
      <c r="AT34" s="109"/>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5"/>
      <c r="B35" s="110" t="n">
        <v>57984</v>
      </c>
      <c r="C35" s="110" t="s">
        <v>320</v>
      </c>
      <c r="D35" s="110" t="s">
        <v>303</v>
      </c>
      <c r="E35" s="110" t="s">
        <v>304</v>
      </c>
      <c r="F35" s="110" t="s">
        <v>321</v>
      </c>
      <c r="G35" s="110" t="s">
        <v>321</v>
      </c>
      <c r="H35" s="110" t="n">
        <v>104</v>
      </c>
      <c r="I35" s="151"/>
      <c r="J35" s="110" t="s">
        <v>89</v>
      </c>
      <c r="K35" s="152" t="s">
        <v>89</v>
      </c>
      <c r="L35" s="152" t="s">
        <v>89</v>
      </c>
      <c r="M35" s="152" t="s">
        <v>89</v>
      </c>
      <c r="N35" s="152" t="s">
        <v>89</v>
      </c>
      <c r="O35" s="152" t="s">
        <v>89</v>
      </c>
      <c r="P35" s="152" t="s">
        <v>89</v>
      </c>
      <c r="Q35" s="152" t="s">
        <v>89</v>
      </c>
      <c r="R35" s="152" t="s">
        <v>89</v>
      </c>
      <c r="S35" s="152" t="s">
        <v>89</v>
      </c>
      <c r="T35" s="152" t="s">
        <v>89</v>
      </c>
      <c r="U35" s="152" t="s">
        <v>89</v>
      </c>
      <c r="V35" s="152" t="s">
        <v>89</v>
      </c>
      <c r="W35" s="152" t="s">
        <v>89</v>
      </c>
      <c r="X35" s="152" t="s">
        <v>89</v>
      </c>
      <c r="Y35" s="152" t="s">
        <v>89</v>
      </c>
      <c r="Z35" s="152" t="s">
        <v>89</v>
      </c>
      <c r="AA35" s="152" t="s">
        <v>89</v>
      </c>
      <c r="AB35" s="152" t="s">
        <v>89</v>
      </c>
      <c r="AC35" s="152" t="s">
        <v>89</v>
      </c>
      <c r="AD35" s="152" t="s">
        <v>89</v>
      </c>
      <c r="AE35" s="152" t="s">
        <v>89</v>
      </c>
      <c r="AF35" s="152" t="s">
        <v>89</v>
      </c>
      <c r="AG35" s="152" t="s">
        <v>89</v>
      </c>
      <c r="AH35" s="152" t="s">
        <v>89</v>
      </c>
      <c r="AI35" s="152" t="s">
        <v>89</v>
      </c>
      <c r="AJ35" s="152" t="s">
        <v>89</v>
      </c>
      <c r="AK35" s="152" t="s">
        <v>89</v>
      </c>
      <c r="AL35" s="152" t="s">
        <v>89</v>
      </c>
      <c r="AM35" s="152" t="s">
        <v>89</v>
      </c>
      <c r="AN35" s="152" t="s">
        <v>89</v>
      </c>
      <c r="AO35" s="152" t="s">
        <v>89</v>
      </c>
      <c r="AP35" s="152" t="s">
        <v>89</v>
      </c>
      <c r="AQ35" s="152" t="s">
        <v>89</v>
      </c>
      <c r="AR35" s="152"/>
      <c r="AS35" s="152"/>
      <c r="AT35" s="109"/>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5"/>
      <c r="B36" s="109" t="n">
        <v>57330</v>
      </c>
      <c r="C36" s="109" t="s">
        <v>322</v>
      </c>
      <c r="D36" s="109" t="s">
        <v>303</v>
      </c>
      <c r="E36" s="109" t="s">
        <v>304</v>
      </c>
      <c r="F36" s="109" t="s">
        <v>144</v>
      </c>
      <c r="G36" s="109" t="s">
        <v>314</v>
      </c>
      <c r="H36" s="109" t="n">
        <v>130</v>
      </c>
      <c r="I36" s="153" t="s">
        <v>115</v>
      </c>
      <c r="J36" s="109" t="s">
        <v>89</v>
      </c>
      <c r="K36" s="154" t="s">
        <v>89</v>
      </c>
      <c r="L36" s="154" t="s">
        <v>89</v>
      </c>
      <c r="M36" s="154"/>
      <c r="N36" s="154"/>
      <c r="O36" s="155" t="s">
        <v>89</v>
      </c>
      <c r="P36" s="154" t="s">
        <v>89</v>
      </c>
      <c r="Q36" s="154" t="s">
        <v>89</v>
      </c>
      <c r="R36" s="154" t="s">
        <v>89</v>
      </c>
      <c r="S36" s="154" t="s">
        <v>89</v>
      </c>
      <c r="T36" s="154" t="s">
        <v>89</v>
      </c>
      <c r="U36" s="154" t="s">
        <v>89</v>
      </c>
      <c r="V36" s="154" t="s">
        <v>89</v>
      </c>
      <c r="W36" s="154" t="s">
        <v>89</v>
      </c>
      <c r="X36" s="154" t="s">
        <v>89</v>
      </c>
      <c r="Y36" s="154" t="s">
        <v>89</v>
      </c>
      <c r="Z36" s="154" t="s">
        <v>89</v>
      </c>
      <c r="AA36" s="154" t="s">
        <v>89</v>
      </c>
      <c r="AB36" s="154" t="s">
        <v>89</v>
      </c>
      <c r="AC36" s="154" t="s">
        <v>89</v>
      </c>
      <c r="AD36" s="154" t="s">
        <v>89</v>
      </c>
      <c r="AE36" s="154" t="s">
        <v>89</v>
      </c>
      <c r="AF36" s="154" t="s">
        <v>89</v>
      </c>
      <c r="AG36" s="154" t="s">
        <v>89</v>
      </c>
      <c r="AH36" s="154" t="s">
        <v>89</v>
      </c>
      <c r="AI36" s="154" t="s">
        <v>89</v>
      </c>
      <c r="AJ36" s="154" t="s">
        <v>89</v>
      </c>
      <c r="AK36" s="154" t="s">
        <v>89</v>
      </c>
      <c r="AL36" s="154" t="s">
        <v>89</v>
      </c>
      <c r="AM36" s="154" t="s">
        <v>89</v>
      </c>
      <c r="AN36" s="154" t="s">
        <v>89</v>
      </c>
      <c r="AO36" s="154" t="s">
        <v>89</v>
      </c>
      <c r="AP36" s="154" t="s">
        <v>89</v>
      </c>
      <c r="AQ36" s="154" t="s">
        <v>89</v>
      </c>
      <c r="AR36" s="154"/>
      <c r="AS36" s="154"/>
      <c r="AT36" s="109"/>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5"/>
      <c r="B37" s="110" t="n">
        <v>36668</v>
      </c>
      <c r="C37" s="110" t="s">
        <v>323</v>
      </c>
      <c r="D37" s="110" t="s">
        <v>303</v>
      </c>
      <c r="E37" s="110" t="s">
        <v>304</v>
      </c>
      <c r="F37" s="110" t="s">
        <v>324</v>
      </c>
      <c r="G37" s="110" t="s">
        <v>127</v>
      </c>
      <c r="H37" s="110" t="n">
        <v>101</v>
      </c>
      <c r="I37" s="151"/>
      <c r="J37" s="110" t="s">
        <v>89</v>
      </c>
      <c r="K37" s="152" t="s">
        <v>89</v>
      </c>
      <c r="L37" s="152" t="s">
        <v>89</v>
      </c>
      <c r="M37" s="152" t="s">
        <v>89</v>
      </c>
      <c r="N37" s="152" t="s">
        <v>89</v>
      </c>
      <c r="O37" s="152" t="s">
        <v>89</v>
      </c>
      <c r="P37" s="152" t="s">
        <v>89</v>
      </c>
      <c r="Q37" s="152" t="s">
        <v>89</v>
      </c>
      <c r="R37" s="152" t="s">
        <v>89</v>
      </c>
      <c r="S37" s="152" t="s">
        <v>89</v>
      </c>
      <c r="T37" s="152" t="s">
        <v>89</v>
      </c>
      <c r="U37" s="152" t="s">
        <v>89</v>
      </c>
      <c r="V37" s="152" t="s">
        <v>89</v>
      </c>
      <c r="W37" s="152" t="s">
        <v>89</v>
      </c>
      <c r="X37" s="152" t="s">
        <v>89</v>
      </c>
      <c r="Y37" s="152" t="s">
        <v>89</v>
      </c>
      <c r="Z37" s="152" t="s">
        <v>89</v>
      </c>
      <c r="AA37" s="152" t="s">
        <v>89</v>
      </c>
      <c r="AB37" s="152" t="s">
        <v>89</v>
      </c>
      <c r="AC37" s="152" t="s">
        <v>89</v>
      </c>
      <c r="AD37" s="152" t="s">
        <v>89</v>
      </c>
      <c r="AE37" s="152" t="s">
        <v>89</v>
      </c>
      <c r="AF37" s="152" t="s">
        <v>89</v>
      </c>
      <c r="AG37" s="152" t="s">
        <v>89</v>
      </c>
      <c r="AH37" s="152" t="s">
        <v>89</v>
      </c>
      <c r="AI37" s="152" t="s">
        <v>89</v>
      </c>
      <c r="AJ37" s="152" t="s">
        <v>89</v>
      </c>
      <c r="AK37" s="152" t="s">
        <v>89</v>
      </c>
      <c r="AL37" s="152" t="s">
        <v>89</v>
      </c>
      <c r="AM37" s="152" t="s">
        <v>89</v>
      </c>
      <c r="AN37" s="152" t="s">
        <v>89</v>
      </c>
      <c r="AO37" s="152" t="s">
        <v>89</v>
      </c>
      <c r="AP37" s="152" t="s">
        <v>89</v>
      </c>
      <c r="AQ37" s="152" t="s">
        <v>89</v>
      </c>
      <c r="AR37" s="152"/>
      <c r="AS37" s="152"/>
      <c r="AT37" s="109"/>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5"/>
      <c r="B38" s="109" t="n">
        <v>44395</v>
      </c>
      <c r="C38" s="109" t="s">
        <v>325</v>
      </c>
      <c r="D38" s="109" t="s">
        <v>303</v>
      </c>
      <c r="E38" s="109" t="s">
        <v>304</v>
      </c>
      <c r="F38" s="109" t="s">
        <v>150</v>
      </c>
      <c r="G38" s="109" t="s">
        <v>150</v>
      </c>
      <c r="H38" s="109" t="n">
        <v>125</v>
      </c>
      <c r="I38" s="153"/>
      <c r="J38" s="109" t="s">
        <v>89</v>
      </c>
      <c r="K38" s="154" t="s">
        <v>89</v>
      </c>
      <c r="L38" s="154" t="s">
        <v>89</v>
      </c>
      <c r="M38" s="154" t="s">
        <v>89</v>
      </c>
      <c r="N38" s="154" t="s">
        <v>89</v>
      </c>
      <c r="O38" s="155" t="s">
        <v>89</v>
      </c>
      <c r="P38" s="154" t="s">
        <v>89</v>
      </c>
      <c r="Q38" s="154" t="s">
        <v>89</v>
      </c>
      <c r="R38" s="154" t="s">
        <v>89</v>
      </c>
      <c r="S38" s="154" t="s">
        <v>89</v>
      </c>
      <c r="T38" s="154" t="s">
        <v>89</v>
      </c>
      <c r="U38" s="154" t="s">
        <v>89</v>
      </c>
      <c r="V38" s="154" t="s">
        <v>89</v>
      </c>
      <c r="W38" s="154" t="s">
        <v>89</v>
      </c>
      <c r="X38" s="154" t="s">
        <v>89</v>
      </c>
      <c r="Y38" s="154" t="s">
        <v>89</v>
      </c>
      <c r="Z38" s="154" t="s">
        <v>89</v>
      </c>
      <c r="AA38" s="154" t="s">
        <v>89</v>
      </c>
      <c r="AB38" s="154" t="s">
        <v>89</v>
      </c>
      <c r="AC38" s="154" t="s">
        <v>89</v>
      </c>
      <c r="AD38" s="154" t="s">
        <v>89</v>
      </c>
      <c r="AE38" s="154" t="s">
        <v>89</v>
      </c>
      <c r="AF38" s="154" t="s">
        <v>89</v>
      </c>
      <c r="AG38" s="154" t="s">
        <v>89</v>
      </c>
      <c r="AH38" s="154" t="s">
        <v>89</v>
      </c>
      <c r="AI38" s="154" t="s">
        <v>89</v>
      </c>
      <c r="AJ38" s="154" t="s">
        <v>89</v>
      </c>
      <c r="AK38" s="154" t="s">
        <v>89</v>
      </c>
      <c r="AL38" s="154" t="s">
        <v>89</v>
      </c>
      <c r="AM38" s="154" t="s">
        <v>89</v>
      </c>
      <c r="AN38" s="154" t="s">
        <v>89</v>
      </c>
      <c r="AO38" s="154" t="s">
        <v>89</v>
      </c>
      <c r="AP38" s="154" t="s">
        <v>89</v>
      </c>
      <c r="AQ38" s="154" t="s">
        <v>89</v>
      </c>
      <c r="AR38" s="154"/>
      <c r="AS38" s="154"/>
      <c r="AT38" s="109"/>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5"/>
      <c r="B39" s="110" t="n">
        <v>36468</v>
      </c>
      <c r="C39" s="110" t="s">
        <v>326</v>
      </c>
      <c r="D39" s="110" t="s">
        <v>303</v>
      </c>
      <c r="E39" s="110" t="s">
        <v>304</v>
      </c>
      <c r="F39" s="110" t="s">
        <v>327</v>
      </c>
      <c r="G39" s="110" t="s">
        <v>327</v>
      </c>
      <c r="H39" s="110" t="n">
        <v>100</v>
      </c>
      <c r="I39" s="151"/>
      <c r="J39" s="110" t="s">
        <v>89</v>
      </c>
      <c r="K39" s="152" t="s">
        <v>89</v>
      </c>
      <c r="L39" s="152" t="s">
        <v>89</v>
      </c>
      <c r="M39" s="152" t="s">
        <v>89</v>
      </c>
      <c r="N39" s="152" t="s">
        <v>89</v>
      </c>
      <c r="O39" s="152" t="s">
        <v>89</v>
      </c>
      <c r="P39" s="152" t="s">
        <v>89</v>
      </c>
      <c r="Q39" s="152" t="s">
        <v>89</v>
      </c>
      <c r="R39" s="152" t="s">
        <v>89</v>
      </c>
      <c r="S39" s="152" t="s">
        <v>89</v>
      </c>
      <c r="T39" s="152" t="s">
        <v>89</v>
      </c>
      <c r="U39" s="152" t="s">
        <v>89</v>
      </c>
      <c r="V39" s="152" t="s">
        <v>89</v>
      </c>
      <c r="W39" s="152" t="s">
        <v>89</v>
      </c>
      <c r="X39" s="152" t="s">
        <v>89</v>
      </c>
      <c r="Y39" s="152" t="s">
        <v>89</v>
      </c>
      <c r="Z39" s="152" t="s">
        <v>89</v>
      </c>
      <c r="AA39" s="152" t="s">
        <v>89</v>
      </c>
      <c r="AB39" s="152" t="s">
        <v>89</v>
      </c>
      <c r="AC39" s="152" t="s">
        <v>89</v>
      </c>
      <c r="AD39" s="152" t="s">
        <v>89</v>
      </c>
      <c r="AE39" s="152" t="s">
        <v>89</v>
      </c>
      <c r="AF39" s="152" t="s">
        <v>89</v>
      </c>
      <c r="AG39" s="152" t="s">
        <v>89</v>
      </c>
      <c r="AH39" s="152" t="s">
        <v>89</v>
      </c>
      <c r="AI39" s="152" t="s">
        <v>89</v>
      </c>
      <c r="AJ39" s="152" t="s">
        <v>89</v>
      </c>
      <c r="AK39" s="152" t="s">
        <v>89</v>
      </c>
      <c r="AL39" s="152" t="s">
        <v>89</v>
      </c>
      <c r="AM39" s="152" t="s">
        <v>89</v>
      </c>
      <c r="AN39" s="152" t="s">
        <v>89</v>
      </c>
      <c r="AO39" s="152" t="s">
        <v>89</v>
      </c>
      <c r="AP39" s="152" t="s">
        <v>89</v>
      </c>
      <c r="AQ39" s="152" t="s">
        <v>89</v>
      </c>
      <c r="AR39" s="152"/>
      <c r="AS39" s="152"/>
      <c r="AT39" s="109"/>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false" outlineLevel="0" collapsed="false">
      <c r="A40" s="35"/>
      <c r="B40" s="109" t="n">
        <v>6607</v>
      </c>
      <c r="C40" s="109" t="s">
        <v>328</v>
      </c>
      <c r="D40" s="109" t="s">
        <v>303</v>
      </c>
      <c r="E40" s="109" t="s">
        <v>304</v>
      </c>
      <c r="F40" s="109" t="s">
        <v>329</v>
      </c>
      <c r="G40" s="109" t="s">
        <v>329</v>
      </c>
      <c r="H40" s="109" t="n">
        <v>115</v>
      </c>
      <c r="I40" s="153" t="s">
        <v>115</v>
      </c>
      <c r="J40" s="109" t="s">
        <v>89</v>
      </c>
      <c r="K40" s="154" t="s">
        <v>89</v>
      </c>
      <c r="L40" s="154" t="s">
        <v>89</v>
      </c>
      <c r="M40" s="154" t="s">
        <v>89</v>
      </c>
      <c r="N40" s="154" t="s">
        <v>89</v>
      </c>
      <c r="O40" s="155" t="s">
        <v>89</v>
      </c>
      <c r="P40" s="154" t="s">
        <v>89</v>
      </c>
      <c r="Q40" s="154" t="s">
        <v>89</v>
      </c>
      <c r="R40" s="154" t="s">
        <v>89</v>
      </c>
      <c r="S40" s="154" t="s">
        <v>89</v>
      </c>
      <c r="T40" s="154" t="s">
        <v>89</v>
      </c>
      <c r="U40" s="154" t="s">
        <v>89</v>
      </c>
      <c r="V40" s="154" t="s">
        <v>89</v>
      </c>
      <c r="W40" s="154" t="s">
        <v>89</v>
      </c>
      <c r="X40" s="154" t="s">
        <v>89</v>
      </c>
      <c r="Y40" s="154" t="s">
        <v>89</v>
      </c>
      <c r="Z40" s="154" t="s">
        <v>89</v>
      </c>
      <c r="AA40" s="154" t="s">
        <v>89</v>
      </c>
      <c r="AB40" s="154" t="s">
        <v>89</v>
      </c>
      <c r="AC40" s="154" t="s">
        <v>89</v>
      </c>
      <c r="AD40" s="154" t="s">
        <v>89</v>
      </c>
      <c r="AE40" s="154" t="s">
        <v>89</v>
      </c>
      <c r="AF40" s="154" t="s">
        <v>89</v>
      </c>
      <c r="AG40" s="154" t="s">
        <v>89</v>
      </c>
      <c r="AH40" s="154" t="s">
        <v>89</v>
      </c>
      <c r="AI40" s="154" t="s">
        <v>89</v>
      </c>
      <c r="AJ40" s="154" t="s">
        <v>89</v>
      </c>
      <c r="AK40" s="154" t="s">
        <v>89</v>
      </c>
      <c r="AL40" s="154" t="s">
        <v>89</v>
      </c>
      <c r="AM40" s="154" t="s">
        <v>89</v>
      </c>
      <c r="AN40" s="154" t="s">
        <v>89</v>
      </c>
      <c r="AO40" s="154" t="s">
        <v>89</v>
      </c>
      <c r="AP40" s="154" t="s">
        <v>89</v>
      </c>
      <c r="AQ40" s="154" t="s">
        <v>89</v>
      </c>
      <c r="AR40" s="154"/>
      <c r="AS40" s="154"/>
      <c r="AT40" s="109"/>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false" outlineLevel="0" collapsed="false">
      <c r="A41" s="35"/>
      <c r="B41" s="110" t="n">
        <v>34552</v>
      </c>
      <c r="C41" s="110" t="s">
        <v>330</v>
      </c>
      <c r="D41" s="110" t="s">
        <v>303</v>
      </c>
      <c r="E41" s="110" t="s">
        <v>304</v>
      </c>
      <c r="F41" s="110" t="s">
        <v>331</v>
      </c>
      <c r="G41" s="110" t="s">
        <v>332</v>
      </c>
      <c r="H41" s="110" t="n">
        <v>61</v>
      </c>
      <c r="I41" s="151"/>
      <c r="J41" s="110" t="s">
        <v>89</v>
      </c>
      <c r="K41" s="152" t="s">
        <v>89</v>
      </c>
      <c r="L41" s="152" t="s">
        <v>89</v>
      </c>
      <c r="M41" s="152" t="s">
        <v>89</v>
      </c>
      <c r="N41" s="152" t="s">
        <v>89</v>
      </c>
      <c r="O41" s="152" t="s">
        <v>89</v>
      </c>
      <c r="P41" s="152" t="s">
        <v>89</v>
      </c>
      <c r="Q41" s="152" t="s">
        <v>89</v>
      </c>
      <c r="R41" s="152" t="s">
        <v>89</v>
      </c>
      <c r="S41" s="152" t="s">
        <v>89</v>
      </c>
      <c r="T41" s="152" t="s">
        <v>89</v>
      </c>
      <c r="U41" s="152" t="s">
        <v>89</v>
      </c>
      <c r="V41" s="152" t="s">
        <v>89</v>
      </c>
      <c r="W41" s="152" t="s">
        <v>89</v>
      </c>
      <c r="X41" s="152" t="s">
        <v>89</v>
      </c>
      <c r="Y41" s="152" t="s">
        <v>89</v>
      </c>
      <c r="Z41" s="152" t="s">
        <v>89</v>
      </c>
      <c r="AA41" s="152" t="s">
        <v>89</v>
      </c>
      <c r="AB41" s="152" t="s">
        <v>89</v>
      </c>
      <c r="AC41" s="152" t="s">
        <v>89</v>
      </c>
      <c r="AD41" s="152" t="s">
        <v>89</v>
      </c>
      <c r="AE41" s="152" t="s">
        <v>89</v>
      </c>
      <c r="AF41" s="152" t="s">
        <v>89</v>
      </c>
      <c r="AG41" s="152" t="s">
        <v>89</v>
      </c>
      <c r="AH41" s="152" t="s">
        <v>89</v>
      </c>
      <c r="AI41" s="152" t="s">
        <v>89</v>
      </c>
      <c r="AJ41" s="152" t="s">
        <v>89</v>
      </c>
      <c r="AK41" s="152" t="s">
        <v>89</v>
      </c>
      <c r="AL41" s="152" t="s">
        <v>89</v>
      </c>
      <c r="AM41" s="152" t="s">
        <v>89</v>
      </c>
      <c r="AN41" s="152" t="s">
        <v>89</v>
      </c>
      <c r="AO41" s="152" t="s">
        <v>89</v>
      </c>
      <c r="AP41" s="152" t="s">
        <v>89</v>
      </c>
      <c r="AQ41" s="152" t="s">
        <v>89</v>
      </c>
      <c r="AR41" s="152"/>
      <c r="AS41" s="152"/>
      <c r="AT41" s="109"/>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35"/>
      <c r="B42" s="109" t="n">
        <v>1194</v>
      </c>
      <c r="C42" s="109" t="s">
        <v>333</v>
      </c>
      <c r="D42" s="109" t="s">
        <v>303</v>
      </c>
      <c r="E42" s="109" t="s">
        <v>304</v>
      </c>
      <c r="F42" s="109" t="s">
        <v>334</v>
      </c>
      <c r="G42" s="109" t="s">
        <v>335</v>
      </c>
      <c r="H42" s="109" t="n">
        <v>86</v>
      </c>
      <c r="I42" s="153"/>
      <c r="J42" s="109" t="s">
        <v>89</v>
      </c>
      <c r="K42" s="154" t="s">
        <v>89</v>
      </c>
      <c r="L42" s="154" t="s">
        <v>89</v>
      </c>
      <c r="M42" s="154" t="s">
        <v>89</v>
      </c>
      <c r="N42" s="154" t="s">
        <v>89</v>
      </c>
      <c r="O42" s="155" t="s">
        <v>89</v>
      </c>
      <c r="P42" s="154" t="s">
        <v>89</v>
      </c>
      <c r="Q42" s="154" t="s">
        <v>89</v>
      </c>
      <c r="R42" s="154" t="s">
        <v>89</v>
      </c>
      <c r="S42" s="154" t="s">
        <v>89</v>
      </c>
      <c r="T42" s="154" t="s">
        <v>89</v>
      </c>
      <c r="U42" s="154" t="s">
        <v>89</v>
      </c>
      <c r="V42" s="154" t="s">
        <v>89</v>
      </c>
      <c r="W42" s="154" t="s">
        <v>89</v>
      </c>
      <c r="X42" s="154" t="s">
        <v>89</v>
      </c>
      <c r="Y42" s="154" t="s">
        <v>89</v>
      </c>
      <c r="Z42" s="154" t="s">
        <v>89</v>
      </c>
      <c r="AA42" s="154" t="s">
        <v>89</v>
      </c>
      <c r="AB42" s="154" t="s">
        <v>89</v>
      </c>
      <c r="AC42" s="154" t="s">
        <v>89</v>
      </c>
      <c r="AD42" s="154" t="s">
        <v>89</v>
      </c>
      <c r="AE42" s="154" t="s">
        <v>89</v>
      </c>
      <c r="AF42" s="154" t="s">
        <v>89</v>
      </c>
      <c r="AG42" s="154" t="s">
        <v>89</v>
      </c>
      <c r="AH42" s="154" t="s">
        <v>89</v>
      </c>
      <c r="AI42" s="154" t="s">
        <v>89</v>
      </c>
      <c r="AJ42" s="154" t="s">
        <v>89</v>
      </c>
      <c r="AK42" s="154" t="s">
        <v>89</v>
      </c>
      <c r="AL42" s="154" t="s">
        <v>89</v>
      </c>
      <c r="AM42" s="154" t="s">
        <v>89</v>
      </c>
      <c r="AN42" s="154" t="s">
        <v>89</v>
      </c>
      <c r="AO42" s="154" t="s">
        <v>89</v>
      </c>
      <c r="AP42" s="154" t="s">
        <v>89</v>
      </c>
      <c r="AQ42" s="154" t="s">
        <v>89</v>
      </c>
      <c r="AR42" s="154"/>
      <c r="AS42" s="154"/>
      <c r="AT42" s="109"/>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35"/>
      <c r="B43" s="110" t="n">
        <v>55357</v>
      </c>
      <c r="C43" s="110" t="s">
        <v>336</v>
      </c>
      <c r="D43" s="110" t="s">
        <v>303</v>
      </c>
      <c r="E43" s="110" t="s">
        <v>304</v>
      </c>
      <c r="F43" s="110" t="s">
        <v>337</v>
      </c>
      <c r="G43" s="110" t="s">
        <v>338</v>
      </c>
      <c r="H43" s="110" t="n">
        <v>105</v>
      </c>
      <c r="I43" s="151"/>
      <c r="J43" s="110"/>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09"/>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5"/>
      <c r="B44" s="109" t="n">
        <v>18300</v>
      </c>
      <c r="C44" s="109" t="s">
        <v>339</v>
      </c>
      <c r="D44" s="109" t="s">
        <v>303</v>
      </c>
      <c r="E44" s="109" t="s">
        <v>304</v>
      </c>
      <c r="F44" s="109" t="s">
        <v>144</v>
      </c>
      <c r="G44" s="109" t="s">
        <v>99</v>
      </c>
      <c r="H44" s="109" t="n">
        <v>158</v>
      </c>
      <c r="I44" s="153" t="s">
        <v>115</v>
      </c>
      <c r="J44" s="109" t="s">
        <v>89</v>
      </c>
      <c r="K44" s="154" t="s">
        <v>89</v>
      </c>
      <c r="L44" s="154" t="s">
        <v>89</v>
      </c>
      <c r="M44" s="154"/>
      <c r="N44" s="154"/>
      <c r="O44" s="155" t="s">
        <v>108</v>
      </c>
      <c r="P44" s="154" t="s">
        <v>108</v>
      </c>
      <c r="Q44" s="154" t="s">
        <v>108</v>
      </c>
      <c r="R44" s="154" t="s">
        <v>89</v>
      </c>
      <c r="S44" s="154" t="s">
        <v>89</v>
      </c>
      <c r="T44" s="154" t="s">
        <v>89</v>
      </c>
      <c r="U44" s="154" t="s">
        <v>89</v>
      </c>
      <c r="V44" s="154" t="s">
        <v>89</v>
      </c>
      <c r="W44" s="154" t="s">
        <v>89</v>
      </c>
      <c r="X44" s="154" t="s">
        <v>89</v>
      </c>
      <c r="Y44" s="154" t="s">
        <v>89</v>
      </c>
      <c r="Z44" s="154" t="s">
        <v>89</v>
      </c>
      <c r="AA44" s="154" t="s">
        <v>89</v>
      </c>
      <c r="AB44" s="154" t="s">
        <v>89</v>
      </c>
      <c r="AC44" s="154" t="s">
        <v>89</v>
      </c>
      <c r="AD44" s="154" t="s">
        <v>89</v>
      </c>
      <c r="AE44" s="154" t="s">
        <v>89</v>
      </c>
      <c r="AF44" s="154" t="s">
        <v>89</v>
      </c>
      <c r="AG44" s="154" t="s">
        <v>89</v>
      </c>
      <c r="AH44" s="154" t="s">
        <v>89</v>
      </c>
      <c r="AI44" s="154" t="s">
        <v>89</v>
      </c>
      <c r="AJ44" s="154" t="s">
        <v>89</v>
      </c>
      <c r="AK44" s="154" t="s">
        <v>89</v>
      </c>
      <c r="AL44" s="154" t="s">
        <v>89</v>
      </c>
      <c r="AM44" s="154" t="s">
        <v>89</v>
      </c>
      <c r="AN44" s="154" t="s">
        <v>89</v>
      </c>
      <c r="AO44" s="154" t="s">
        <v>89</v>
      </c>
      <c r="AP44" s="154" t="s">
        <v>89</v>
      </c>
      <c r="AQ44" s="154" t="s">
        <v>89</v>
      </c>
      <c r="AR44" s="154"/>
      <c r="AS44" s="154"/>
      <c r="AT44" s="109"/>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5"/>
      <c r="B45" s="110" t="n">
        <v>32559</v>
      </c>
      <c r="C45" s="110" t="s">
        <v>340</v>
      </c>
      <c r="D45" s="110" t="s">
        <v>133</v>
      </c>
      <c r="E45" s="110" t="s">
        <v>341</v>
      </c>
      <c r="F45" s="110" t="s">
        <v>342</v>
      </c>
      <c r="G45" s="110" t="s">
        <v>342</v>
      </c>
      <c r="H45" s="110" t="n">
        <v>31</v>
      </c>
      <c r="I45" s="151"/>
      <c r="J45" s="110" t="s">
        <v>89</v>
      </c>
      <c r="K45" s="152" t="s">
        <v>89</v>
      </c>
      <c r="L45" s="152" t="s">
        <v>89</v>
      </c>
      <c r="M45" s="152" t="s">
        <v>89</v>
      </c>
      <c r="N45" s="152" t="s">
        <v>89</v>
      </c>
      <c r="O45" s="152" t="s">
        <v>89</v>
      </c>
      <c r="P45" s="152" t="s">
        <v>89</v>
      </c>
      <c r="Q45" s="152" t="s">
        <v>89</v>
      </c>
      <c r="R45" s="152" t="s">
        <v>89</v>
      </c>
      <c r="S45" s="152" t="s">
        <v>89</v>
      </c>
      <c r="T45" s="152" t="s">
        <v>89</v>
      </c>
      <c r="U45" s="152" t="s">
        <v>89</v>
      </c>
      <c r="V45" s="152" t="s">
        <v>89</v>
      </c>
      <c r="W45" s="152" t="s">
        <v>89</v>
      </c>
      <c r="X45" s="152" t="s">
        <v>89</v>
      </c>
      <c r="Y45" s="152" t="s">
        <v>89</v>
      </c>
      <c r="Z45" s="152" t="s">
        <v>89</v>
      </c>
      <c r="AA45" s="152" t="s">
        <v>89</v>
      </c>
      <c r="AB45" s="152" t="s">
        <v>89</v>
      </c>
      <c r="AC45" s="152" t="s">
        <v>89</v>
      </c>
      <c r="AD45" s="152" t="s">
        <v>89</v>
      </c>
      <c r="AE45" s="152" t="s">
        <v>89</v>
      </c>
      <c r="AF45" s="152" t="s">
        <v>89</v>
      </c>
      <c r="AG45" s="152" t="s">
        <v>89</v>
      </c>
      <c r="AH45" s="152" t="s">
        <v>89</v>
      </c>
      <c r="AI45" s="152" t="s">
        <v>89</v>
      </c>
      <c r="AJ45" s="152" t="s">
        <v>89</v>
      </c>
      <c r="AK45" s="152" t="s">
        <v>89</v>
      </c>
      <c r="AL45" s="152" t="s">
        <v>89</v>
      </c>
      <c r="AM45" s="152" t="s">
        <v>89</v>
      </c>
      <c r="AN45" s="152" t="s">
        <v>89</v>
      </c>
      <c r="AO45" s="152" t="s">
        <v>89</v>
      </c>
      <c r="AP45" s="152" t="s">
        <v>89</v>
      </c>
      <c r="AQ45" s="152" t="s">
        <v>89</v>
      </c>
      <c r="AR45" s="152"/>
      <c r="AS45" s="152"/>
      <c r="AT45" s="109"/>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5"/>
      <c r="B46" s="109" t="n">
        <v>4587</v>
      </c>
      <c r="C46" s="109" t="s">
        <v>343</v>
      </c>
      <c r="D46" s="109" t="s">
        <v>133</v>
      </c>
      <c r="E46" s="109" t="s">
        <v>341</v>
      </c>
      <c r="F46" s="109" t="s">
        <v>344</v>
      </c>
      <c r="G46" s="109" t="s">
        <v>345</v>
      </c>
      <c r="H46" s="109" t="n">
        <v>82</v>
      </c>
      <c r="I46" s="153"/>
      <c r="J46" s="109" t="s">
        <v>89</v>
      </c>
      <c r="K46" s="154" t="s">
        <v>89</v>
      </c>
      <c r="L46" s="154" t="s">
        <v>89</v>
      </c>
      <c r="M46" s="154" t="s">
        <v>89</v>
      </c>
      <c r="N46" s="154" t="s">
        <v>89</v>
      </c>
      <c r="O46" s="155" t="s">
        <v>89</v>
      </c>
      <c r="P46" s="154" t="s">
        <v>89</v>
      </c>
      <c r="Q46" s="154" t="s">
        <v>89</v>
      </c>
      <c r="R46" s="154" t="s">
        <v>89</v>
      </c>
      <c r="S46" s="154" t="s">
        <v>89</v>
      </c>
      <c r="T46" s="154" t="s">
        <v>89</v>
      </c>
      <c r="U46" s="154" t="s">
        <v>89</v>
      </c>
      <c r="V46" s="154" t="s">
        <v>89</v>
      </c>
      <c r="W46" s="154" t="s">
        <v>89</v>
      </c>
      <c r="X46" s="154" t="s">
        <v>89</v>
      </c>
      <c r="Y46" s="154" t="s">
        <v>89</v>
      </c>
      <c r="Z46" s="154" t="s">
        <v>89</v>
      </c>
      <c r="AA46" s="154" t="s">
        <v>89</v>
      </c>
      <c r="AB46" s="154" t="s">
        <v>89</v>
      </c>
      <c r="AC46" s="154" t="s">
        <v>89</v>
      </c>
      <c r="AD46" s="154" t="s">
        <v>89</v>
      </c>
      <c r="AE46" s="154" t="s">
        <v>89</v>
      </c>
      <c r="AF46" s="154" t="s">
        <v>89</v>
      </c>
      <c r="AG46" s="154" t="s">
        <v>89</v>
      </c>
      <c r="AH46" s="154" t="s">
        <v>89</v>
      </c>
      <c r="AI46" s="154" t="s">
        <v>89</v>
      </c>
      <c r="AJ46" s="154" t="s">
        <v>89</v>
      </c>
      <c r="AK46" s="154" t="s">
        <v>89</v>
      </c>
      <c r="AL46" s="154" t="s">
        <v>89</v>
      </c>
      <c r="AM46" s="154" t="s">
        <v>89</v>
      </c>
      <c r="AN46" s="154" t="s">
        <v>89</v>
      </c>
      <c r="AO46" s="154" t="s">
        <v>89</v>
      </c>
      <c r="AP46" s="154" t="s">
        <v>89</v>
      </c>
      <c r="AQ46" s="154" t="s">
        <v>89</v>
      </c>
      <c r="AR46" s="154"/>
      <c r="AS46" s="154"/>
      <c r="AT46" s="109"/>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5"/>
      <c r="B47" s="110" t="n">
        <v>28082</v>
      </c>
      <c r="C47" s="110" t="s">
        <v>346</v>
      </c>
      <c r="D47" s="110" t="s">
        <v>133</v>
      </c>
      <c r="E47" s="110" t="s">
        <v>341</v>
      </c>
      <c r="F47" s="110" t="s">
        <v>347</v>
      </c>
      <c r="G47" s="110" t="s">
        <v>347</v>
      </c>
      <c r="H47" s="110" t="n">
        <v>61</v>
      </c>
      <c r="I47" s="151"/>
      <c r="J47" s="110" t="s">
        <v>89</v>
      </c>
      <c r="K47" s="152" t="s">
        <v>89</v>
      </c>
      <c r="L47" s="152" t="s">
        <v>89</v>
      </c>
      <c r="M47" s="152" t="s">
        <v>89</v>
      </c>
      <c r="N47" s="152" t="s">
        <v>89</v>
      </c>
      <c r="O47" s="152" t="s">
        <v>89</v>
      </c>
      <c r="P47" s="152" t="s">
        <v>89</v>
      </c>
      <c r="Q47" s="152" t="s">
        <v>89</v>
      </c>
      <c r="R47" s="152" t="s">
        <v>89</v>
      </c>
      <c r="S47" s="152" t="s">
        <v>89</v>
      </c>
      <c r="T47" s="152" t="s">
        <v>89</v>
      </c>
      <c r="U47" s="152" t="s">
        <v>89</v>
      </c>
      <c r="V47" s="152" t="s">
        <v>89</v>
      </c>
      <c r="W47" s="152" t="s">
        <v>89</v>
      </c>
      <c r="X47" s="152" t="s">
        <v>89</v>
      </c>
      <c r="Y47" s="152" t="s">
        <v>89</v>
      </c>
      <c r="Z47" s="152" t="s">
        <v>89</v>
      </c>
      <c r="AA47" s="152" t="s">
        <v>89</v>
      </c>
      <c r="AB47" s="152" t="s">
        <v>89</v>
      </c>
      <c r="AC47" s="152" t="s">
        <v>89</v>
      </c>
      <c r="AD47" s="152" t="s">
        <v>89</v>
      </c>
      <c r="AE47" s="152" t="s">
        <v>89</v>
      </c>
      <c r="AF47" s="152" t="s">
        <v>89</v>
      </c>
      <c r="AG47" s="152" t="s">
        <v>89</v>
      </c>
      <c r="AH47" s="152" t="s">
        <v>89</v>
      </c>
      <c r="AI47" s="152" t="s">
        <v>89</v>
      </c>
      <c r="AJ47" s="152" t="s">
        <v>89</v>
      </c>
      <c r="AK47" s="152" t="s">
        <v>89</v>
      </c>
      <c r="AL47" s="152" t="s">
        <v>89</v>
      </c>
      <c r="AM47" s="152" t="s">
        <v>89</v>
      </c>
      <c r="AN47" s="152" t="s">
        <v>89</v>
      </c>
      <c r="AO47" s="152" t="s">
        <v>89</v>
      </c>
      <c r="AP47" s="152" t="s">
        <v>89</v>
      </c>
      <c r="AQ47" s="152" t="s">
        <v>89</v>
      </c>
      <c r="AR47" s="152"/>
      <c r="AS47" s="152"/>
      <c r="AT47" s="109"/>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5"/>
      <c r="B48" s="109" t="n">
        <v>60150</v>
      </c>
      <c r="C48" s="109" t="s">
        <v>348</v>
      </c>
      <c r="D48" s="109" t="s">
        <v>133</v>
      </c>
      <c r="E48" s="109" t="s">
        <v>349</v>
      </c>
      <c r="F48" s="109" t="s">
        <v>350</v>
      </c>
      <c r="G48" s="109" t="s">
        <v>350</v>
      </c>
      <c r="H48" s="109" t="n">
        <v>116</v>
      </c>
      <c r="I48" s="153"/>
      <c r="J48" s="109" t="s">
        <v>89</v>
      </c>
      <c r="K48" s="154" t="s">
        <v>89</v>
      </c>
      <c r="L48" s="154" t="s">
        <v>89</v>
      </c>
      <c r="M48" s="154" t="s">
        <v>89</v>
      </c>
      <c r="N48" s="154" t="s">
        <v>89</v>
      </c>
      <c r="O48" s="155" t="s">
        <v>89</v>
      </c>
      <c r="P48" s="154" t="s">
        <v>89</v>
      </c>
      <c r="Q48" s="154" t="s">
        <v>89</v>
      </c>
      <c r="R48" s="154" t="s">
        <v>89</v>
      </c>
      <c r="S48" s="154" t="s">
        <v>89</v>
      </c>
      <c r="T48" s="154" t="s">
        <v>89</v>
      </c>
      <c r="U48" s="154" t="s">
        <v>89</v>
      </c>
      <c r="V48" s="154" t="s">
        <v>89</v>
      </c>
      <c r="W48" s="154" t="s">
        <v>89</v>
      </c>
      <c r="X48" s="154" t="s">
        <v>89</v>
      </c>
      <c r="Y48" s="154" t="s">
        <v>89</v>
      </c>
      <c r="Z48" s="154" t="s">
        <v>89</v>
      </c>
      <c r="AA48" s="154" t="s">
        <v>89</v>
      </c>
      <c r="AB48" s="154" t="s">
        <v>89</v>
      </c>
      <c r="AC48" s="154" t="s">
        <v>89</v>
      </c>
      <c r="AD48" s="154" t="s">
        <v>89</v>
      </c>
      <c r="AE48" s="154" t="s">
        <v>89</v>
      </c>
      <c r="AF48" s="154" t="s">
        <v>89</v>
      </c>
      <c r="AG48" s="154" t="s">
        <v>89</v>
      </c>
      <c r="AH48" s="154" t="s">
        <v>89</v>
      </c>
      <c r="AI48" s="154" t="s">
        <v>89</v>
      </c>
      <c r="AJ48" s="154" t="s">
        <v>89</v>
      </c>
      <c r="AK48" s="154" t="s">
        <v>89</v>
      </c>
      <c r="AL48" s="154" t="s">
        <v>89</v>
      </c>
      <c r="AM48" s="154" t="s">
        <v>89</v>
      </c>
      <c r="AN48" s="154" t="s">
        <v>89</v>
      </c>
      <c r="AO48" s="154" t="s">
        <v>89</v>
      </c>
      <c r="AP48" s="154" t="s">
        <v>89</v>
      </c>
      <c r="AQ48" s="154" t="s">
        <v>89</v>
      </c>
      <c r="AR48" s="154"/>
      <c r="AS48" s="154"/>
      <c r="AT48" s="109"/>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5"/>
      <c r="B49" s="110" t="n">
        <v>39716</v>
      </c>
      <c r="C49" s="110" t="s">
        <v>351</v>
      </c>
      <c r="D49" s="110" t="s">
        <v>133</v>
      </c>
      <c r="E49" s="110" t="s">
        <v>349</v>
      </c>
      <c r="F49" s="110" t="s">
        <v>352</v>
      </c>
      <c r="G49" s="110" t="s">
        <v>352</v>
      </c>
      <c r="H49" s="110" t="n">
        <v>72</v>
      </c>
      <c r="I49" s="151"/>
      <c r="J49" s="110" t="s">
        <v>89</v>
      </c>
      <c r="K49" s="152" t="s">
        <v>89</v>
      </c>
      <c r="L49" s="152" t="s">
        <v>89</v>
      </c>
      <c r="M49" s="152" t="s">
        <v>89</v>
      </c>
      <c r="N49" s="152" t="s">
        <v>89</v>
      </c>
      <c r="O49" s="152" t="s">
        <v>89</v>
      </c>
      <c r="P49" s="152" t="s">
        <v>89</v>
      </c>
      <c r="Q49" s="152" t="s">
        <v>89</v>
      </c>
      <c r="R49" s="152" t="s">
        <v>89</v>
      </c>
      <c r="S49" s="152" t="s">
        <v>89</v>
      </c>
      <c r="T49" s="152" t="s">
        <v>89</v>
      </c>
      <c r="U49" s="152" t="s">
        <v>89</v>
      </c>
      <c r="V49" s="152" t="s">
        <v>89</v>
      </c>
      <c r="W49" s="152" t="s">
        <v>89</v>
      </c>
      <c r="X49" s="152" t="s">
        <v>89</v>
      </c>
      <c r="Y49" s="152" t="s">
        <v>89</v>
      </c>
      <c r="Z49" s="152" t="s">
        <v>89</v>
      </c>
      <c r="AA49" s="152" t="s">
        <v>89</v>
      </c>
      <c r="AB49" s="152" t="s">
        <v>89</v>
      </c>
      <c r="AC49" s="152" t="s">
        <v>89</v>
      </c>
      <c r="AD49" s="152" t="s">
        <v>89</v>
      </c>
      <c r="AE49" s="152" t="s">
        <v>89</v>
      </c>
      <c r="AF49" s="152" t="s">
        <v>89</v>
      </c>
      <c r="AG49" s="152" t="s">
        <v>89</v>
      </c>
      <c r="AH49" s="152" t="s">
        <v>89</v>
      </c>
      <c r="AI49" s="152" t="s">
        <v>89</v>
      </c>
      <c r="AJ49" s="152" t="s">
        <v>89</v>
      </c>
      <c r="AK49" s="152" t="s">
        <v>89</v>
      </c>
      <c r="AL49" s="152" t="s">
        <v>89</v>
      </c>
      <c r="AM49" s="152" t="s">
        <v>89</v>
      </c>
      <c r="AN49" s="152" t="s">
        <v>89</v>
      </c>
      <c r="AO49" s="152" t="s">
        <v>89</v>
      </c>
      <c r="AP49" s="152" t="s">
        <v>89</v>
      </c>
      <c r="AQ49" s="152" t="s">
        <v>89</v>
      </c>
      <c r="AR49" s="152"/>
      <c r="AS49" s="152"/>
      <c r="AT49" s="109"/>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5"/>
      <c r="B50" s="109" t="n">
        <v>13425</v>
      </c>
      <c r="C50" s="109" t="s">
        <v>353</v>
      </c>
      <c r="D50" s="109" t="s">
        <v>133</v>
      </c>
      <c r="E50" s="109" t="s">
        <v>354</v>
      </c>
      <c r="F50" s="109" t="s">
        <v>355</v>
      </c>
      <c r="G50" s="109" t="s">
        <v>178</v>
      </c>
      <c r="H50" s="109" t="n">
        <v>100</v>
      </c>
      <c r="I50" s="153"/>
      <c r="J50" s="109"/>
      <c r="K50" s="154"/>
      <c r="L50" s="154"/>
      <c r="M50" s="154"/>
      <c r="N50" s="154"/>
      <c r="O50" s="155"/>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09"/>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5"/>
      <c r="B51" s="110" t="n">
        <v>4718</v>
      </c>
      <c r="C51" s="110" t="s">
        <v>356</v>
      </c>
      <c r="D51" s="110" t="s">
        <v>133</v>
      </c>
      <c r="E51" s="110" t="s">
        <v>357</v>
      </c>
      <c r="F51" s="110" t="s">
        <v>358</v>
      </c>
      <c r="G51" s="110" t="s">
        <v>359</v>
      </c>
      <c r="H51" s="110" t="n">
        <v>98</v>
      </c>
      <c r="I51" s="151"/>
      <c r="J51" s="110" t="s">
        <v>89</v>
      </c>
      <c r="K51" s="152" t="s">
        <v>89</v>
      </c>
      <c r="L51" s="152" t="s">
        <v>89</v>
      </c>
      <c r="M51" s="152" t="s">
        <v>89</v>
      </c>
      <c r="N51" s="152" t="s">
        <v>89</v>
      </c>
      <c r="O51" s="152" t="s">
        <v>89</v>
      </c>
      <c r="P51" s="152" t="s">
        <v>89</v>
      </c>
      <c r="Q51" s="152" t="s">
        <v>89</v>
      </c>
      <c r="R51" s="152" t="s">
        <v>89</v>
      </c>
      <c r="S51" s="152" t="s">
        <v>89</v>
      </c>
      <c r="T51" s="152" t="s">
        <v>89</v>
      </c>
      <c r="U51" s="152" t="s">
        <v>89</v>
      </c>
      <c r="V51" s="152" t="s">
        <v>89</v>
      </c>
      <c r="W51" s="152" t="s">
        <v>89</v>
      </c>
      <c r="X51" s="152" t="s">
        <v>89</v>
      </c>
      <c r="Y51" s="152" t="s">
        <v>89</v>
      </c>
      <c r="Z51" s="152" t="s">
        <v>89</v>
      </c>
      <c r="AA51" s="152" t="s">
        <v>89</v>
      </c>
      <c r="AB51" s="152" t="s">
        <v>89</v>
      </c>
      <c r="AC51" s="152" t="s">
        <v>89</v>
      </c>
      <c r="AD51" s="152" t="s">
        <v>89</v>
      </c>
      <c r="AE51" s="152" t="s">
        <v>89</v>
      </c>
      <c r="AF51" s="152" t="s">
        <v>89</v>
      </c>
      <c r="AG51" s="152" t="s">
        <v>89</v>
      </c>
      <c r="AH51" s="152" t="s">
        <v>89</v>
      </c>
      <c r="AI51" s="152" t="s">
        <v>89</v>
      </c>
      <c r="AJ51" s="152" t="s">
        <v>89</v>
      </c>
      <c r="AK51" s="152" t="s">
        <v>89</v>
      </c>
      <c r="AL51" s="152" t="s">
        <v>89</v>
      </c>
      <c r="AM51" s="152" t="s">
        <v>89</v>
      </c>
      <c r="AN51" s="152" t="s">
        <v>89</v>
      </c>
      <c r="AO51" s="152" t="s">
        <v>89</v>
      </c>
      <c r="AP51" s="152" t="s">
        <v>89</v>
      </c>
      <c r="AQ51" s="152" t="s">
        <v>89</v>
      </c>
      <c r="AR51" s="152"/>
      <c r="AS51" s="152"/>
      <c r="AT51" s="109"/>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5"/>
      <c r="B52" s="109" t="n">
        <v>25300</v>
      </c>
      <c r="C52" s="109" t="s">
        <v>360</v>
      </c>
      <c r="D52" s="109" t="s">
        <v>133</v>
      </c>
      <c r="E52" s="109" t="s">
        <v>357</v>
      </c>
      <c r="F52" s="109" t="s">
        <v>361</v>
      </c>
      <c r="G52" s="109" t="s">
        <v>361</v>
      </c>
      <c r="H52" s="109" t="n">
        <v>145</v>
      </c>
      <c r="I52" s="153"/>
      <c r="J52" s="109" t="s">
        <v>89</v>
      </c>
      <c r="K52" s="154" t="s">
        <v>89</v>
      </c>
      <c r="L52" s="154" t="s">
        <v>89</v>
      </c>
      <c r="M52" s="154" t="s">
        <v>89</v>
      </c>
      <c r="N52" s="154" t="s">
        <v>89</v>
      </c>
      <c r="O52" s="155" t="s">
        <v>89</v>
      </c>
      <c r="P52" s="154" t="s">
        <v>89</v>
      </c>
      <c r="Q52" s="154" t="s">
        <v>89</v>
      </c>
      <c r="R52" s="154" t="s">
        <v>89</v>
      </c>
      <c r="S52" s="154" t="s">
        <v>89</v>
      </c>
      <c r="T52" s="154" t="s">
        <v>89</v>
      </c>
      <c r="U52" s="154" t="s">
        <v>89</v>
      </c>
      <c r="V52" s="154" t="s">
        <v>89</v>
      </c>
      <c r="W52" s="154" t="s">
        <v>89</v>
      </c>
      <c r="X52" s="154" t="s">
        <v>89</v>
      </c>
      <c r="Y52" s="154" t="s">
        <v>89</v>
      </c>
      <c r="Z52" s="154" t="s">
        <v>89</v>
      </c>
      <c r="AA52" s="154" t="s">
        <v>89</v>
      </c>
      <c r="AB52" s="154" t="s">
        <v>89</v>
      </c>
      <c r="AC52" s="154" t="s">
        <v>89</v>
      </c>
      <c r="AD52" s="154" t="s">
        <v>89</v>
      </c>
      <c r="AE52" s="154" t="s">
        <v>89</v>
      </c>
      <c r="AF52" s="154" t="s">
        <v>89</v>
      </c>
      <c r="AG52" s="154" t="s">
        <v>89</v>
      </c>
      <c r="AH52" s="154" t="s">
        <v>89</v>
      </c>
      <c r="AI52" s="154" t="s">
        <v>89</v>
      </c>
      <c r="AJ52" s="154" t="s">
        <v>89</v>
      </c>
      <c r="AK52" s="154" t="s">
        <v>89</v>
      </c>
      <c r="AL52" s="154" t="s">
        <v>89</v>
      </c>
      <c r="AM52" s="154" t="s">
        <v>89</v>
      </c>
      <c r="AN52" s="154" t="s">
        <v>89</v>
      </c>
      <c r="AO52" s="154" t="s">
        <v>89</v>
      </c>
      <c r="AP52" s="154" t="s">
        <v>89</v>
      </c>
      <c r="AQ52" s="154" t="s">
        <v>89</v>
      </c>
      <c r="AR52" s="154"/>
      <c r="AS52" s="154"/>
      <c r="AT52" s="109"/>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row>
    <row r="53" customFormat="false" ht="12.75" hidden="false" customHeight="false" outlineLevel="0" collapsed="false">
      <c r="A53" s="35"/>
      <c r="B53" s="110" t="n">
        <v>38147</v>
      </c>
      <c r="C53" s="110" t="s">
        <v>362</v>
      </c>
      <c r="D53" s="110" t="s">
        <v>133</v>
      </c>
      <c r="E53" s="110" t="s">
        <v>357</v>
      </c>
      <c r="F53" s="110" t="s">
        <v>282</v>
      </c>
      <c r="G53" s="110" t="s">
        <v>87</v>
      </c>
      <c r="H53" s="110" t="n">
        <v>82</v>
      </c>
      <c r="I53" s="151"/>
      <c r="J53" s="110" t="s">
        <v>89</v>
      </c>
      <c r="K53" s="152" t="s">
        <v>89</v>
      </c>
      <c r="L53" s="152" t="s">
        <v>89</v>
      </c>
      <c r="M53" s="152" t="s">
        <v>89</v>
      </c>
      <c r="N53" s="152" t="s">
        <v>89</v>
      </c>
      <c r="O53" s="152" t="s">
        <v>89</v>
      </c>
      <c r="P53" s="152" t="s">
        <v>89</v>
      </c>
      <c r="Q53" s="152" t="s">
        <v>89</v>
      </c>
      <c r="R53" s="152" t="s">
        <v>89</v>
      </c>
      <c r="S53" s="152" t="s">
        <v>89</v>
      </c>
      <c r="T53" s="152" t="s">
        <v>89</v>
      </c>
      <c r="U53" s="152" t="s">
        <v>89</v>
      </c>
      <c r="V53" s="152" t="s">
        <v>89</v>
      </c>
      <c r="W53" s="152" t="s">
        <v>89</v>
      </c>
      <c r="X53" s="152" t="s">
        <v>89</v>
      </c>
      <c r="Y53" s="152" t="s">
        <v>89</v>
      </c>
      <c r="Z53" s="152" t="s">
        <v>89</v>
      </c>
      <c r="AA53" s="152" t="s">
        <v>89</v>
      </c>
      <c r="AB53" s="152" t="s">
        <v>89</v>
      </c>
      <c r="AC53" s="152" t="s">
        <v>89</v>
      </c>
      <c r="AD53" s="152" t="s">
        <v>89</v>
      </c>
      <c r="AE53" s="152" t="s">
        <v>89</v>
      </c>
      <c r="AF53" s="152" t="s">
        <v>89</v>
      </c>
      <c r="AG53" s="152" t="s">
        <v>89</v>
      </c>
      <c r="AH53" s="152" t="s">
        <v>89</v>
      </c>
      <c r="AI53" s="152" t="s">
        <v>89</v>
      </c>
      <c r="AJ53" s="152" t="s">
        <v>89</v>
      </c>
      <c r="AK53" s="152" t="s">
        <v>89</v>
      </c>
      <c r="AL53" s="152" t="s">
        <v>89</v>
      </c>
      <c r="AM53" s="152" t="s">
        <v>89</v>
      </c>
      <c r="AN53" s="152" t="s">
        <v>89</v>
      </c>
      <c r="AO53" s="152" t="s">
        <v>89</v>
      </c>
      <c r="AP53" s="152" t="s">
        <v>89</v>
      </c>
      <c r="AQ53" s="152" t="s">
        <v>89</v>
      </c>
      <c r="AR53" s="152"/>
      <c r="AS53" s="152"/>
      <c r="AT53" s="109"/>
      <c r="AU53" s="34"/>
      <c r="AV53" s="34"/>
      <c r="AW53" s="34"/>
      <c r="AX53" s="34"/>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row>
    <row r="54" customFormat="false" ht="12.75" hidden="false" customHeight="false" outlineLevel="0" collapsed="false">
      <c r="A54" s="35"/>
      <c r="B54" s="109" t="n">
        <v>35839</v>
      </c>
      <c r="C54" s="109" t="s">
        <v>363</v>
      </c>
      <c r="D54" s="109" t="s">
        <v>133</v>
      </c>
      <c r="E54" s="109" t="s">
        <v>357</v>
      </c>
      <c r="F54" s="109" t="s">
        <v>364</v>
      </c>
      <c r="G54" s="109" t="s">
        <v>364</v>
      </c>
      <c r="H54" s="109" t="n">
        <v>108</v>
      </c>
      <c r="I54" s="153"/>
      <c r="J54" s="109" t="s">
        <v>89</v>
      </c>
      <c r="K54" s="154" t="s">
        <v>89</v>
      </c>
      <c r="L54" s="154" t="s">
        <v>89</v>
      </c>
      <c r="M54" s="154" t="s">
        <v>89</v>
      </c>
      <c r="N54" s="154" t="s">
        <v>89</v>
      </c>
      <c r="O54" s="155" t="s">
        <v>89</v>
      </c>
      <c r="P54" s="154" t="s">
        <v>89</v>
      </c>
      <c r="Q54" s="154" t="s">
        <v>89</v>
      </c>
      <c r="R54" s="154" t="s">
        <v>89</v>
      </c>
      <c r="S54" s="154" t="s">
        <v>89</v>
      </c>
      <c r="T54" s="154" t="s">
        <v>89</v>
      </c>
      <c r="U54" s="154" t="s">
        <v>89</v>
      </c>
      <c r="V54" s="154" t="s">
        <v>89</v>
      </c>
      <c r="W54" s="154" t="s">
        <v>89</v>
      </c>
      <c r="X54" s="154" t="s">
        <v>89</v>
      </c>
      <c r="Y54" s="154" t="s">
        <v>89</v>
      </c>
      <c r="Z54" s="154" t="s">
        <v>89</v>
      </c>
      <c r="AA54" s="154" t="s">
        <v>89</v>
      </c>
      <c r="AB54" s="154" t="s">
        <v>89</v>
      </c>
      <c r="AC54" s="154" t="s">
        <v>89</v>
      </c>
      <c r="AD54" s="154" t="s">
        <v>89</v>
      </c>
      <c r="AE54" s="154" t="s">
        <v>89</v>
      </c>
      <c r="AF54" s="154" t="s">
        <v>89</v>
      </c>
      <c r="AG54" s="154" t="s">
        <v>89</v>
      </c>
      <c r="AH54" s="154" t="s">
        <v>89</v>
      </c>
      <c r="AI54" s="154" t="s">
        <v>89</v>
      </c>
      <c r="AJ54" s="154" t="s">
        <v>89</v>
      </c>
      <c r="AK54" s="154" t="s">
        <v>89</v>
      </c>
      <c r="AL54" s="154" t="s">
        <v>89</v>
      </c>
      <c r="AM54" s="154" t="s">
        <v>89</v>
      </c>
      <c r="AN54" s="154" t="s">
        <v>89</v>
      </c>
      <c r="AO54" s="154" t="s">
        <v>89</v>
      </c>
      <c r="AP54" s="154" t="s">
        <v>89</v>
      </c>
      <c r="AQ54" s="154" t="s">
        <v>89</v>
      </c>
      <c r="AR54" s="154"/>
      <c r="AS54" s="154"/>
      <c r="AT54" s="109"/>
      <c r="AU54" s="34"/>
      <c r="AV54" s="34"/>
      <c r="AW54" s="34"/>
      <c r="AX54" s="34"/>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row>
    <row r="55" customFormat="false" ht="12.75" hidden="false" customHeight="false" outlineLevel="0" collapsed="false">
      <c r="A55" s="35"/>
      <c r="B55" s="110" t="n">
        <v>1191</v>
      </c>
      <c r="C55" s="110" t="s">
        <v>365</v>
      </c>
      <c r="D55" s="110" t="s">
        <v>133</v>
      </c>
      <c r="E55" s="110" t="s">
        <v>357</v>
      </c>
      <c r="F55" s="110" t="s">
        <v>366</v>
      </c>
      <c r="G55" s="110" t="s">
        <v>367</v>
      </c>
      <c r="H55" s="110" t="n">
        <v>143</v>
      </c>
      <c r="I55" s="151"/>
      <c r="J55" s="110" t="s">
        <v>89</v>
      </c>
      <c r="K55" s="152" t="s">
        <v>89</v>
      </c>
      <c r="L55" s="152" t="s">
        <v>89</v>
      </c>
      <c r="M55" s="152" t="s">
        <v>89</v>
      </c>
      <c r="N55" s="152" t="s">
        <v>89</v>
      </c>
      <c r="O55" s="152" t="s">
        <v>89</v>
      </c>
      <c r="P55" s="152" t="s">
        <v>89</v>
      </c>
      <c r="Q55" s="152" t="s">
        <v>89</v>
      </c>
      <c r="R55" s="152" t="s">
        <v>89</v>
      </c>
      <c r="S55" s="152" t="s">
        <v>89</v>
      </c>
      <c r="T55" s="152" t="s">
        <v>89</v>
      </c>
      <c r="U55" s="152" t="s">
        <v>89</v>
      </c>
      <c r="V55" s="152" t="s">
        <v>89</v>
      </c>
      <c r="W55" s="152" t="s">
        <v>89</v>
      </c>
      <c r="X55" s="152" t="s">
        <v>89</v>
      </c>
      <c r="Y55" s="152" t="s">
        <v>89</v>
      </c>
      <c r="Z55" s="152" t="s">
        <v>89</v>
      </c>
      <c r="AA55" s="152" t="s">
        <v>89</v>
      </c>
      <c r="AB55" s="152" t="s">
        <v>89</v>
      </c>
      <c r="AC55" s="152" t="s">
        <v>89</v>
      </c>
      <c r="AD55" s="152" t="s">
        <v>89</v>
      </c>
      <c r="AE55" s="152" t="s">
        <v>89</v>
      </c>
      <c r="AF55" s="152" t="s">
        <v>89</v>
      </c>
      <c r="AG55" s="152" t="s">
        <v>89</v>
      </c>
      <c r="AH55" s="152" t="s">
        <v>89</v>
      </c>
      <c r="AI55" s="152" t="s">
        <v>89</v>
      </c>
      <c r="AJ55" s="152" t="s">
        <v>89</v>
      </c>
      <c r="AK55" s="152" t="s">
        <v>89</v>
      </c>
      <c r="AL55" s="152" t="s">
        <v>89</v>
      </c>
      <c r="AM55" s="152" t="s">
        <v>89</v>
      </c>
      <c r="AN55" s="152" t="s">
        <v>89</v>
      </c>
      <c r="AO55" s="152" t="s">
        <v>89</v>
      </c>
      <c r="AP55" s="152" t="s">
        <v>89</v>
      </c>
      <c r="AQ55" s="152" t="s">
        <v>89</v>
      </c>
      <c r="AR55" s="152"/>
      <c r="AS55" s="152"/>
      <c r="AT55" s="109"/>
      <c r="AU55" s="34"/>
      <c r="AV55" s="34"/>
      <c r="AW55" s="34"/>
      <c r="AX55" s="34"/>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row>
    <row r="56" customFormat="false" ht="12.75" hidden="false" customHeight="false" outlineLevel="0" collapsed="false">
      <c r="A56" s="35"/>
      <c r="B56" s="109" t="n">
        <v>5315</v>
      </c>
      <c r="C56" s="109" t="s">
        <v>368</v>
      </c>
      <c r="D56" s="109" t="s">
        <v>133</v>
      </c>
      <c r="E56" s="109" t="s">
        <v>357</v>
      </c>
      <c r="F56" s="109" t="s">
        <v>369</v>
      </c>
      <c r="G56" s="109" t="s">
        <v>369</v>
      </c>
      <c r="H56" s="109" t="n">
        <v>80</v>
      </c>
      <c r="I56" s="153"/>
      <c r="J56" s="109" t="s">
        <v>89</v>
      </c>
      <c r="K56" s="154" t="s">
        <v>89</v>
      </c>
      <c r="L56" s="154" t="s">
        <v>89</v>
      </c>
      <c r="M56" s="154" t="s">
        <v>89</v>
      </c>
      <c r="N56" s="154" t="s">
        <v>89</v>
      </c>
      <c r="O56" s="155" t="s">
        <v>89</v>
      </c>
      <c r="P56" s="154" t="s">
        <v>89</v>
      </c>
      <c r="Q56" s="154" t="s">
        <v>89</v>
      </c>
      <c r="R56" s="154" t="s">
        <v>89</v>
      </c>
      <c r="S56" s="154" t="s">
        <v>89</v>
      </c>
      <c r="T56" s="154" t="s">
        <v>89</v>
      </c>
      <c r="U56" s="154" t="s">
        <v>89</v>
      </c>
      <c r="V56" s="154" t="s">
        <v>89</v>
      </c>
      <c r="W56" s="154" t="s">
        <v>89</v>
      </c>
      <c r="X56" s="154" t="s">
        <v>89</v>
      </c>
      <c r="Y56" s="154" t="s">
        <v>89</v>
      </c>
      <c r="Z56" s="154" t="s">
        <v>89</v>
      </c>
      <c r="AA56" s="154" t="s">
        <v>89</v>
      </c>
      <c r="AB56" s="154" t="s">
        <v>89</v>
      </c>
      <c r="AC56" s="154" t="s">
        <v>89</v>
      </c>
      <c r="AD56" s="154" t="s">
        <v>89</v>
      </c>
      <c r="AE56" s="154" t="s">
        <v>89</v>
      </c>
      <c r="AF56" s="154" t="s">
        <v>89</v>
      </c>
      <c r="AG56" s="154" t="s">
        <v>89</v>
      </c>
      <c r="AH56" s="154" t="s">
        <v>89</v>
      </c>
      <c r="AI56" s="154" t="s">
        <v>89</v>
      </c>
      <c r="AJ56" s="154" t="s">
        <v>89</v>
      </c>
      <c r="AK56" s="154" t="s">
        <v>89</v>
      </c>
      <c r="AL56" s="154" t="s">
        <v>89</v>
      </c>
      <c r="AM56" s="154" t="s">
        <v>89</v>
      </c>
      <c r="AN56" s="154" t="s">
        <v>89</v>
      </c>
      <c r="AO56" s="154" t="s">
        <v>89</v>
      </c>
      <c r="AP56" s="154" t="s">
        <v>89</v>
      </c>
      <c r="AQ56" s="154" t="s">
        <v>89</v>
      </c>
      <c r="AR56" s="154"/>
      <c r="AS56" s="154"/>
      <c r="AT56" s="109"/>
      <c r="AU56" s="34"/>
      <c r="AV56" s="34"/>
      <c r="AW56" s="34"/>
      <c r="AX56" s="34"/>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row>
    <row r="57" customFormat="false" ht="12.75" hidden="false" customHeight="false" outlineLevel="0" collapsed="false">
      <c r="A57" s="35"/>
      <c r="B57" s="110" t="n">
        <v>57556</v>
      </c>
      <c r="C57" s="110" t="s">
        <v>370</v>
      </c>
      <c r="D57" s="110" t="s">
        <v>133</v>
      </c>
      <c r="E57" s="110" t="s">
        <v>357</v>
      </c>
      <c r="F57" s="110" t="s">
        <v>371</v>
      </c>
      <c r="G57" s="110" t="s">
        <v>371</v>
      </c>
      <c r="H57" s="110" t="n">
        <v>250</v>
      </c>
      <c r="I57" s="151"/>
      <c r="J57" s="110" t="s">
        <v>89</v>
      </c>
      <c r="K57" s="152" t="s">
        <v>89</v>
      </c>
      <c r="L57" s="152" t="s">
        <v>89</v>
      </c>
      <c r="M57" s="152" t="s">
        <v>89</v>
      </c>
      <c r="N57" s="152" t="s">
        <v>89</v>
      </c>
      <c r="O57" s="152" t="s">
        <v>89</v>
      </c>
      <c r="P57" s="152" t="s">
        <v>89</v>
      </c>
      <c r="Q57" s="152" t="s">
        <v>89</v>
      </c>
      <c r="R57" s="152" t="s">
        <v>89</v>
      </c>
      <c r="S57" s="152" t="s">
        <v>89</v>
      </c>
      <c r="T57" s="152" t="s">
        <v>89</v>
      </c>
      <c r="U57" s="152" t="s">
        <v>89</v>
      </c>
      <c r="V57" s="152" t="s">
        <v>89</v>
      </c>
      <c r="W57" s="152" t="s">
        <v>89</v>
      </c>
      <c r="X57" s="152" t="s">
        <v>89</v>
      </c>
      <c r="Y57" s="152" t="s">
        <v>89</v>
      </c>
      <c r="Z57" s="152" t="s">
        <v>89</v>
      </c>
      <c r="AA57" s="152" t="s">
        <v>89</v>
      </c>
      <c r="AB57" s="152" t="s">
        <v>89</v>
      </c>
      <c r="AC57" s="152" t="s">
        <v>89</v>
      </c>
      <c r="AD57" s="152" t="s">
        <v>89</v>
      </c>
      <c r="AE57" s="152" t="s">
        <v>89</v>
      </c>
      <c r="AF57" s="152" t="s">
        <v>89</v>
      </c>
      <c r="AG57" s="152" t="s">
        <v>89</v>
      </c>
      <c r="AH57" s="152" t="s">
        <v>89</v>
      </c>
      <c r="AI57" s="152" t="s">
        <v>89</v>
      </c>
      <c r="AJ57" s="152" t="s">
        <v>89</v>
      </c>
      <c r="AK57" s="152" t="s">
        <v>89</v>
      </c>
      <c r="AL57" s="152" t="s">
        <v>89</v>
      </c>
      <c r="AM57" s="152" t="s">
        <v>89</v>
      </c>
      <c r="AN57" s="152" t="s">
        <v>89</v>
      </c>
      <c r="AO57" s="152" t="s">
        <v>89</v>
      </c>
      <c r="AP57" s="152" t="s">
        <v>89</v>
      </c>
      <c r="AQ57" s="152" t="s">
        <v>89</v>
      </c>
      <c r="AR57" s="152"/>
      <c r="AS57" s="152"/>
      <c r="AT57" s="109"/>
      <c r="AU57" s="34"/>
      <c r="AV57" s="34"/>
      <c r="AW57" s="34"/>
      <c r="AX57" s="34"/>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row>
    <row r="58" customFormat="false" ht="12.75" hidden="false" customHeight="false" outlineLevel="0" collapsed="false">
      <c r="A58" s="35"/>
      <c r="B58" s="109" t="n">
        <v>62484</v>
      </c>
      <c r="C58" s="109" t="s">
        <v>372</v>
      </c>
      <c r="D58" s="109" t="s">
        <v>133</v>
      </c>
      <c r="E58" s="109" t="s">
        <v>357</v>
      </c>
      <c r="F58" s="109" t="s">
        <v>373</v>
      </c>
      <c r="G58" s="109" t="s">
        <v>222</v>
      </c>
      <c r="H58" s="109" t="n">
        <v>124</v>
      </c>
      <c r="I58" s="153"/>
      <c r="J58" s="109" t="s">
        <v>89</v>
      </c>
      <c r="K58" s="154" t="s">
        <v>89</v>
      </c>
      <c r="L58" s="154" t="s">
        <v>89</v>
      </c>
      <c r="M58" s="154" t="s">
        <v>89</v>
      </c>
      <c r="N58" s="154" t="s">
        <v>89</v>
      </c>
      <c r="O58" s="155" t="s">
        <v>89</v>
      </c>
      <c r="P58" s="154" t="s">
        <v>89</v>
      </c>
      <c r="Q58" s="154" t="s">
        <v>89</v>
      </c>
      <c r="R58" s="154" t="s">
        <v>89</v>
      </c>
      <c r="S58" s="154" t="s">
        <v>89</v>
      </c>
      <c r="T58" s="154" t="s">
        <v>89</v>
      </c>
      <c r="U58" s="154" t="s">
        <v>89</v>
      </c>
      <c r="V58" s="154" t="s">
        <v>89</v>
      </c>
      <c r="W58" s="154" t="s">
        <v>89</v>
      </c>
      <c r="X58" s="154" t="s">
        <v>89</v>
      </c>
      <c r="Y58" s="154" t="s">
        <v>89</v>
      </c>
      <c r="Z58" s="154" t="s">
        <v>89</v>
      </c>
      <c r="AA58" s="154" t="s">
        <v>89</v>
      </c>
      <c r="AB58" s="154" t="s">
        <v>89</v>
      </c>
      <c r="AC58" s="154" t="s">
        <v>89</v>
      </c>
      <c r="AD58" s="154" t="s">
        <v>89</v>
      </c>
      <c r="AE58" s="154" t="s">
        <v>89</v>
      </c>
      <c r="AF58" s="154" t="s">
        <v>89</v>
      </c>
      <c r="AG58" s="154" t="s">
        <v>89</v>
      </c>
      <c r="AH58" s="154" t="s">
        <v>89</v>
      </c>
      <c r="AI58" s="154" t="s">
        <v>89</v>
      </c>
      <c r="AJ58" s="154" t="s">
        <v>89</v>
      </c>
      <c r="AK58" s="154" t="s">
        <v>89</v>
      </c>
      <c r="AL58" s="154" t="s">
        <v>89</v>
      </c>
      <c r="AM58" s="154" t="s">
        <v>89</v>
      </c>
      <c r="AN58" s="154" t="s">
        <v>89</v>
      </c>
      <c r="AO58" s="154" t="s">
        <v>89</v>
      </c>
      <c r="AP58" s="154" t="s">
        <v>89</v>
      </c>
      <c r="AQ58" s="154" t="s">
        <v>89</v>
      </c>
      <c r="AR58" s="154"/>
      <c r="AS58" s="154"/>
      <c r="AT58" s="109"/>
      <c r="AU58" s="34"/>
      <c r="AV58" s="34"/>
      <c r="AW58" s="34"/>
      <c r="AX58" s="34"/>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row>
    <row r="59" customFormat="false" ht="12.75" hidden="false" customHeight="false" outlineLevel="0" collapsed="false">
      <c r="A59" s="35"/>
      <c r="B59" s="110" t="n">
        <v>43687</v>
      </c>
      <c r="C59" s="110" t="s">
        <v>374</v>
      </c>
      <c r="D59" s="110" t="s">
        <v>133</v>
      </c>
      <c r="E59" s="110" t="s">
        <v>375</v>
      </c>
      <c r="F59" s="110" t="s">
        <v>376</v>
      </c>
      <c r="G59" s="110" t="s">
        <v>376</v>
      </c>
      <c r="H59" s="110" t="n">
        <v>17</v>
      </c>
      <c r="I59" s="151"/>
      <c r="J59" s="110"/>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09"/>
      <c r="AU59" s="34"/>
      <c r="AV59" s="34"/>
      <c r="AW59" s="34"/>
      <c r="AX59" s="34"/>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row>
    <row r="60" customFormat="false" ht="12.75" hidden="false" customHeight="false" outlineLevel="0" collapsed="false">
      <c r="A60" s="35"/>
      <c r="B60" s="109" t="n">
        <v>58607</v>
      </c>
      <c r="C60" s="109" t="s">
        <v>377</v>
      </c>
      <c r="D60" s="109" t="s">
        <v>133</v>
      </c>
      <c r="E60" s="109" t="s">
        <v>375</v>
      </c>
      <c r="F60" s="109" t="s">
        <v>378</v>
      </c>
      <c r="G60" s="109" t="s">
        <v>378</v>
      </c>
      <c r="H60" s="109" t="n">
        <v>103</v>
      </c>
      <c r="I60" s="153"/>
      <c r="J60" s="109" t="s">
        <v>89</v>
      </c>
      <c r="K60" s="154" t="s">
        <v>89</v>
      </c>
      <c r="L60" s="154" t="s">
        <v>89</v>
      </c>
      <c r="M60" s="154" t="s">
        <v>89</v>
      </c>
      <c r="N60" s="154" t="s">
        <v>89</v>
      </c>
      <c r="O60" s="155" t="s">
        <v>89</v>
      </c>
      <c r="P60" s="154" t="s">
        <v>89</v>
      </c>
      <c r="Q60" s="154" t="s">
        <v>89</v>
      </c>
      <c r="R60" s="154" t="s">
        <v>89</v>
      </c>
      <c r="S60" s="154" t="s">
        <v>89</v>
      </c>
      <c r="T60" s="154" t="s">
        <v>89</v>
      </c>
      <c r="U60" s="154" t="s">
        <v>89</v>
      </c>
      <c r="V60" s="154" t="s">
        <v>89</v>
      </c>
      <c r="W60" s="154" t="s">
        <v>89</v>
      </c>
      <c r="X60" s="154" t="s">
        <v>89</v>
      </c>
      <c r="Y60" s="154" t="s">
        <v>89</v>
      </c>
      <c r="Z60" s="154" t="s">
        <v>89</v>
      </c>
      <c r="AA60" s="154" t="s">
        <v>89</v>
      </c>
      <c r="AB60" s="154" t="s">
        <v>89</v>
      </c>
      <c r="AC60" s="154" t="s">
        <v>89</v>
      </c>
      <c r="AD60" s="154" t="s">
        <v>89</v>
      </c>
      <c r="AE60" s="154" t="s">
        <v>89</v>
      </c>
      <c r="AF60" s="154" t="s">
        <v>89</v>
      </c>
      <c r="AG60" s="154" t="s">
        <v>89</v>
      </c>
      <c r="AH60" s="154" t="s">
        <v>89</v>
      </c>
      <c r="AI60" s="154" t="s">
        <v>89</v>
      </c>
      <c r="AJ60" s="154" t="s">
        <v>89</v>
      </c>
      <c r="AK60" s="154" t="s">
        <v>89</v>
      </c>
      <c r="AL60" s="154" t="s">
        <v>89</v>
      </c>
      <c r="AM60" s="154" t="s">
        <v>89</v>
      </c>
      <c r="AN60" s="154" t="s">
        <v>89</v>
      </c>
      <c r="AO60" s="154" t="s">
        <v>89</v>
      </c>
      <c r="AP60" s="154" t="s">
        <v>89</v>
      </c>
      <c r="AQ60" s="154" t="s">
        <v>89</v>
      </c>
      <c r="AR60" s="154"/>
      <c r="AS60" s="154"/>
      <c r="AT60" s="109"/>
      <c r="AU60" s="34"/>
      <c r="AV60" s="34"/>
      <c r="AW60" s="34"/>
      <c r="AX60" s="34"/>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row>
    <row r="61" customFormat="false" ht="12.75" hidden="false" customHeight="false" outlineLevel="0" collapsed="false">
      <c r="A61" s="35"/>
      <c r="B61" s="110" t="n">
        <v>3128</v>
      </c>
      <c r="C61" s="110" t="s">
        <v>379</v>
      </c>
      <c r="D61" s="110" t="s">
        <v>133</v>
      </c>
      <c r="E61" s="110" t="s">
        <v>375</v>
      </c>
      <c r="F61" s="110" t="s">
        <v>282</v>
      </c>
      <c r="G61" s="110" t="s">
        <v>380</v>
      </c>
      <c r="H61" s="110" t="n">
        <v>155</v>
      </c>
      <c r="I61" s="151"/>
      <c r="J61" s="110" t="s">
        <v>89</v>
      </c>
      <c r="K61" s="152" t="s">
        <v>89</v>
      </c>
      <c r="L61" s="152" t="s">
        <v>89</v>
      </c>
      <c r="M61" s="152" t="s">
        <v>89</v>
      </c>
      <c r="N61" s="152" t="s">
        <v>89</v>
      </c>
      <c r="O61" s="152" t="s">
        <v>89</v>
      </c>
      <c r="P61" s="152" t="s">
        <v>89</v>
      </c>
      <c r="Q61" s="152" t="s">
        <v>89</v>
      </c>
      <c r="R61" s="152" t="s">
        <v>89</v>
      </c>
      <c r="S61" s="152" t="s">
        <v>89</v>
      </c>
      <c r="T61" s="152" t="s">
        <v>89</v>
      </c>
      <c r="U61" s="152" t="s">
        <v>89</v>
      </c>
      <c r="V61" s="152" t="s">
        <v>89</v>
      </c>
      <c r="W61" s="152" t="s">
        <v>89</v>
      </c>
      <c r="X61" s="152" t="s">
        <v>89</v>
      </c>
      <c r="Y61" s="152" t="s">
        <v>89</v>
      </c>
      <c r="Z61" s="152" t="s">
        <v>89</v>
      </c>
      <c r="AA61" s="152" t="s">
        <v>89</v>
      </c>
      <c r="AB61" s="152" t="s">
        <v>89</v>
      </c>
      <c r="AC61" s="152" t="s">
        <v>89</v>
      </c>
      <c r="AD61" s="152" t="s">
        <v>89</v>
      </c>
      <c r="AE61" s="152" t="s">
        <v>89</v>
      </c>
      <c r="AF61" s="152" t="s">
        <v>89</v>
      </c>
      <c r="AG61" s="152" t="s">
        <v>89</v>
      </c>
      <c r="AH61" s="152" t="s">
        <v>89</v>
      </c>
      <c r="AI61" s="152" t="s">
        <v>89</v>
      </c>
      <c r="AJ61" s="152" t="s">
        <v>89</v>
      </c>
      <c r="AK61" s="152" t="s">
        <v>89</v>
      </c>
      <c r="AL61" s="152" t="s">
        <v>89</v>
      </c>
      <c r="AM61" s="152" t="s">
        <v>89</v>
      </c>
      <c r="AN61" s="152" t="s">
        <v>89</v>
      </c>
      <c r="AO61" s="152" t="s">
        <v>89</v>
      </c>
      <c r="AP61" s="152" t="s">
        <v>89</v>
      </c>
      <c r="AQ61" s="152" t="s">
        <v>89</v>
      </c>
      <c r="AR61" s="152"/>
      <c r="AS61" s="152"/>
      <c r="AT61" s="109"/>
      <c r="AU61" s="34"/>
      <c r="AV61" s="34"/>
      <c r="AW61" s="34"/>
      <c r="AX61" s="34"/>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row>
    <row r="62" customFormat="false" ht="12.75" hidden="false" customHeight="false" outlineLevel="0" collapsed="false">
      <c r="A62" s="35"/>
      <c r="B62" s="109" t="n">
        <v>59002</v>
      </c>
      <c r="C62" s="109" t="s">
        <v>381</v>
      </c>
      <c r="D62" s="109" t="s">
        <v>133</v>
      </c>
      <c r="E62" s="109" t="s">
        <v>375</v>
      </c>
      <c r="F62" s="109" t="s">
        <v>382</v>
      </c>
      <c r="G62" s="109" t="s">
        <v>382</v>
      </c>
      <c r="H62" s="109" t="n">
        <v>151</v>
      </c>
      <c r="I62" s="153"/>
      <c r="J62" s="109" t="s">
        <v>89</v>
      </c>
      <c r="K62" s="154" t="s">
        <v>89</v>
      </c>
      <c r="L62" s="154" t="s">
        <v>89</v>
      </c>
      <c r="M62" s="154" t="s">
        <v>89</v>
      </c>
      <c r="N62" s="154" t="s">
        <v>89</v>
      </c>
      <c r="O62" s="155" t="s">
        <v>89</v>
      </c>
      <c r="P62" s="154" t="s">
        <v>89</v>
      </c>
      <c r="Q62" s="154" t="s">
        <v>89</v>
      </c>
      <c r="R62" s="154" t="s">
        <v>89</v>
      </c>
      <c r="S62" s="154" t="s">
        <v>89</v>
      </c>
      <c r="T62" s="154" t="s">
        <v>89</v>
      </c>
      <c r="U62" s="154" t="s">
        <v>89</v>
      </c>
      <c r="V62" s="154" t="s">
        <v>89</v>
      </c>
      <c r="W62" s="154" t="s">
        <v>89</v>
      </c>
      <c r="X62" s="154" t="s">
        <v>89</v>
      </c>
      <c r="Y62" s="154" t="s">
        <v>89</v>
      </c>
      <c r="Z62" s="154" t="s">
        <v>89</v>
      </c>
      <c r="AA62" s="154" t="s">
        <v>89</v>
      </c>
      <c r="AB62" s="154" t="s">
        <v>89</v>
      </c>
      <c r="AC62" s="154" t="s">
        <v>89</v>
      </c>
      <c r="AD62" s="154" t="s">
        <v>89</v>
      </c>
      <c r="AE62" s="154" t="s">
        <v>89</v>
      </c>
      <c r="AF62" s="154" t="s">
        <v>89</v>
      </c>
      <c r="AG62" s="154" t="s">
        <v>89</v>
      </c>
      <c r="AH62" s="154" t="s">
        <v>89</v>
      </c>
      <c r="AI62" s="154" t="s">
        <v>89</v>
      </c>
      <c r="AJ62" s="154" t="s">
        <v>89</v>
      </c>
      <c r="AK62" s="154" t="s">
        <v>89</v>
      </c>
      <c r="AL62" s="154" t="s">
        <v>89</v>
      </c>
      <c r="AM62" s="154" t="s">
        <v>89</v>
      </c>
      <c r="AN62" s="154" t="s">
        <v>89</v>
      </c>
      <c r="AO62" s="154" t="s">
        <v>89</v>
      </c>
      <c r="AP62" s="154" t="s">
        <v>89</v>
      </c>
      <c r="AQ62" s="154" t="s">
        <v>89</v>
      </c>
      <c r="AR62" s="154"/>
      <c r="AS62" s="154"/>
      <c r="AT62" s="109"/>
      <c r="AU62" s="34"/>
      <c r="AV62" s="34"/>
      <c r="AW62" s="34"/>
      <c r="AX62" s="34"/>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row>
    <row r="63" customFormat="false" ht="12.75" hidden="false" customHeight="false" outlineLevel="0" collapsed="false">
      <c r="A63" s="35"/>
      <c r="B63" s="110" t="n">
        <v>26565</v>
      </c>
      <c r="C63" s="110" t="s">
        <v>383</v>
      </c>
      <c r="D63" s="110" t="s">
        <v>133</v>
      </c>
      <c r="E63" s="110" t="s">
        <v>375</v>
      </c>
      <c r="F63" s="110" t="s">
        <v>271</v>
      </c>
      <c r="G63" s="110" t="s">
        <v>384</v>
      </c>
      <c r="H63" s="110" t="n">
        <v>50</v>
      </c>
      <c r="I63" s="151"/>
      <c r="J63" s="110" t="s">
        <v>89</v>
      </c>
      <c r="K63" s="152" t="s">
        <v>89</v>
      </c>
      <c r="L63" s="152" t="s">
        <v>89</v>
      </c>
      <c r="M63" s="152" t="s">
        <v>89</v>
      </c>
      <c r="N63" s="152" t="s">
        <v>89</v>
      </c>
      <c r="O63" s="152" t="s">
        <v>89</v>
      </c>
      <c r="P63" s="152" t="s">
        <v>89</v>
      </c>
      <c r="Q63" s="152" t="s">
        <v>89</v>
      </c>
      <c r="R63" s="152" t="s">
        <v>89</v>
      </c>
      <c r="S63" s="152" t="s">
        <v>89</v>
      </c>
      <c r="T63" s="152" t="s">
        <v>89</v>
      </c>
      <c r="U63" s="152" t="s">
        <v>89</v>
      </c>
      <c r="V63" s="152" t="s">
        <v>89</v>
      </c>
      <c r="W63" s="152" t="s">
        <v>89</v>
      </c>
      <c r="X63" s="152" t="s">
        <v>89</v>
      </c>
      <c r="Y63" s="152" t="s">
        <v>89</v>
      </c>
      <c r="Z63" s="152" t="s">
        <v>89</v>
      </c>
      <c r="AA63" s="152" t="s">
        <v>89</v>
      </c>
      <c r="AB63" s="152" t="s">
        <v>89</v>
      </c>
      <c r="AC63" s="152" t="s">
        <v>89</v>
      </c>
      <c r="AD63" s="152" t="s">
        <v>89</v>
      </c>
      <c r="AE63" s="152" t="s">
        <v>89</v>
      </c>
      <c r="AF63" s="152" t="s">
        <v>89</v>
      </c>
      <c r="AG63" s="152" t="s">
        <v>89</v>
      </c>
      <c r="AH63" s="152" t="s">
        <v>89</v>
      </c>
      <c r="AI63" s="152" t="s">
        <v>89</v>
      </c>
      <c r="AJ63" s="152" t="s">
        <v>89</v>
      </c>
      <c r="AK63" s="152" t="s">
        <v>89</v>
      </c>
      <c r="AL63" s="152" t="s">
        <v>89</v>
      </c>
      <c r="AM63" s="152" t="s">
        <v>89</v>
      </c>
      <c r="AN63" s="152" t="s">
        <v>89</v>
      </c>
      <c r="AO63" s="152" t="s">
        <v>89</v>
      </c>
      <c r="AP63" s="152" t="s">
        <v>89</v>
      </c>
      <c r="AQ63" s="152" t="s">
        <v>89</v>
      </c>
      <c r="AR63" s="152"/>
      <c r="AS63" s="152"/>
      <c r="AT63" s="109"/>
      <c r="AU63" s="34"/>
      <c r="AV63" s="34"/>
      <c r="AW63" s="34"/>
      <c r="AX63" s="34"/>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row>
    <row r="64" customFormat="false" ht="12.75" hidden="false" customHeight="false" outlineLevel="0" collapsed="false">
      <c r="A64" s="35"/>
      <c r="B64" s="109" t="n">
        <v>35234</v>
      </c>
      <c r="C64" s="109" t="s">
        <v>385</v>
      </c>
      <c r="D64" s="109" t="s">
        <v>133</v>
      </c>
      <c r="E64" s="109" t="s">
        <v>386</v>
      </c>
      <c r="F64" s="109" t="s">
        <v>327</v>
      </c>
      <c r="G64" s="109" t="s">
        <v>327</v>
      </c>
      <c r="H64" s="109" t="n">
        <v>154</v>
      </c>
      <c r="I64" s="153"/>
      <c r="J64" s="109" t="s">
        <v>89</v>
      </c>
      <c r="K64" s="154" t="s">
        <v>89</v>
      </c>
      <c r="L64" s="154" t="s">
        <v>89</v>
      </c>
      <c r="M64" s="154" t="s">
        <v>89</v>
      </c>
      <c r="N64" s="154" t="s">
        <v>89</v>
      </c>
      <c r="O64" s="155" t="s">
        <v>89</v>
      </c>
      <c r="P64" s="154" t="s">
        <v>89</v>
      </c>
      <c r="Q64" s="154" t="s">
        <v>89</v>
      </c>
      <c r="R64" s="154" t="s">
        <v>89</v>
      </c>
      <c r="S64" s="154" t="s">
        <v>89</v>
      </c>
      <c r="T64" s="154" t="s">
        <v>89</v>
      </c>
      <c r="U64" s="154" t="s">
        <v>89</v>
      </c>
      <c r="V64" s="154" t="s">
        <v>89</v>
      </c>
      <c r="W64" s="154" t="s">
        <v>89</v>
      </c>
      <c r="X64" s="154" t="s">
        <v>89</v>
      </c>
      <c r="Y64" s="154" t="s">
        <v>89</v>
      </c>
      <c r="Z64" s="154" t="s">
        <v>89</v>
      </c>
      <c r="AA64" s="154" t="s">
        <v>89</v>
      </c>
      <c r="AB64" s="154" t="s">
        <v>89</v>
      </c>
      <c r="AC64" s="154" t="s">
        <v>89</v>
      </c>
      <c r="AD64" s="154" t="s">
        <v>89</v>
      </c>
      <c r="AE64" s="154" t="s">
        <v>89</v>
      </c>
      <c r="AF64" s="154" t="s">
        <v>89</v>
      </c>
      <c r="AG64" s="154" t="s">
        <v>89</v>
      </c>
      <c r="AH64" s="154" t="s">
        <v>89</v>
      </c>
      <c r="AI64" s="154" t="s">
        <v>89</v>
      </c>
      <c r="AJ64" s="154" t="s">
        <v>89</v>
      </c>
      <c r="AK64" s="154" t="s">
        <v>89</v>
      </c>
      <c r="AL64" s="154" t="s">
        <v>89</v>
      </c>
      <c r="AM64" s="154" t="s">
        <v>89</v>
      </c>
      <c r="AN64" s="154" t="s">
        <v>89</v>
      </c>
      <c r="AO64" s="154" t="s">
        <v>89</v>
      </c>
      <c r="AP64" s="154" t="s">
        <v>89</v>
      </c>
      <c r="AQ64" s="154" t="s">
        <v>89</v>
      </c>
      <c r="AR64" s="154"/>
      <c r="AS64" s="154"/>
      <c r="AT64" s="109"/>
      <c r="AU64" s="34"/>
      <c r="AV64" s="34"/>
      <c r="AW64" s="34"/>
      <c r="AX64" s="34"/>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row>
    <row r="65" customFormat="false" ht="12.75" hidden="false" customHeight="false" outlineLevel="0" collapsed="false">
      <c r="A65" s="35"/>
      <c r="B65" s="110" t="n">
        <v>68353</v>
      </c>
      <c r="C65" s="110" t="s">
        <v>387</v>
      </c>
      <c r="D65" s="110" t="s">
        <v>133</v>
      </c>
      <c r="E65" s="110" t="s">
        <v>386</v>
      </c>
      <c r="F65" s="110" t="s">
        <v>388</v>
      </c>
      <c r="G65" s="110" t="s">
        <v>388</v>
      </c>
      <c r="H65" s="110" t="n">
        <v>217</v>
      </c>
      <c r="I65" s="151"/>
      <c r="J65" s="110" t="s">
        <v>89</v>
      </c>
      <c r="K65" s="152" t="s">
        <v>89</v>
      </c>
      <c r="L65" s="152" t="s">
        <v>89</v>
      </c>
      <c r="M65" s="152" t="s">
        <v>89</v>
      </c>
      <c r="N65" s="152" t="s">
        <v>89</v>
      </c>
      <c r="O65" s="152" t="s">
        <v>89</v>
      </c>
      <c r="P65" s="152" t="s">
        <v>89</v>
      </c>
      <c r="Q65" s="152" t="s">
        <v>89</v>
      </c>
      <c r="R65" s="152" t="s">
        <v>89</v>
      </c>
      <c r="S65" s="152" t="s">
        <v>89</v>
      </c>
      <c r="T65" s="152" t="s">
        <v>89</v>
      </c>
      <c r="U65" s="152" t="s">
        <v>89</v>
      </c>
      <c r="V65" s="152" t="s">
        <v>89</v>
      </c>
      <c r="W65" s="152" t="s">
        <v>89</v>
      </c>
      <c r="X65" s="152" t="s">
        <v>89</v>
      </c>
      <c r="Y65" s="152" t="s">
        <v>89</v>
      </c>
      <c r="Z65" s="152" t="s">
        <v>89</v>
      </c>
      <c r="AA65" s="152" t="s">
        <v>89</v>
      </c>
      <c r="AB65" s="152" t="s">
        <v>89</v>
      </c>
      <c r="AC65" s="152" t="s">
        <v>89</v>
      </c>
      <c r="AD65" s="152" t="s">
        <v>89</v>
      </c>
      <c r="AE65" s="152" t="s">
        <v>89</v>
      </c>
      <c r="AF65" s="152" t="s">
        <v>89</v>
      </c>
      <c r="AG65" s="152" t="s">
        <v>89</v>
      </c>
      <c r="AH65" s="152" t="s">
        <v>89</v>
      </c>
      <c r="AI65" s="152" t="s">
        <v>89</v>
      </c>
      <c r="AJ65" s="152" t="s">
        <v>89</v>
      </c>
      <c r="AK65" s="152" t="s">
        <v>89</v>
      </c>
      <c r="AL65" s="152" t="s">
        <v>89</v>
      </c>
      <c r="AM65" s="152" t="s">
        <v>89</v>
      </c>
      <c r="AN65" s="152" t="s">
        <v>89</v>
      </c>
      <c r="AO65" s="152" t="s">
        <v>89</v>
      </c>
      <c r="AP65" s="152" t="s">
        <v>89</v>
      </c>
      <c r="AQ65" s="152" t="s">
        <v>89</v>
      </c>
      <c r="AR65" s="152"/>
      <c r="AS65" s="152"/>
      <c r="AT65" s="109"/>
      <c r="AU65" s="34"/>
      <c r="AV65" s="34"/>
      <c r="AW65" s="34"/>
      <c r="AX65" s="34"/>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row>
    <row r="66" customFormat="false" ht="12.75" hidden="false" customHeight="false" outlineLevel="0" collapsed="false">
      <c r="A66" s="35"/>
      <c r="B66" s="109" t="n">
        <v>54007</v>
      </c>
      <c r="C66" s="109" t="s">
        <v>389</v>
      </c>
      <c r="D66" s="109" t="s">
        <v>133</v>
      </c>
      <c r="E66" s="109" t="s">
        <v>386</v>
      </c>
      <c r="F66" s="109" t="s">
        <v>390</v>
      </c>
      <c r="G66" s="109" t="s">
        <v>390</v>
      </c>
      <c r="H66" s="109" t="n">
        <v>83</v>
      </c>
      <c r="I66" s="153"/>
      <c r="J66" s="109" t="s">
        <v>89</v>
      </c>
      <c r="K66" s="154" t="s">
        <v>89</v>
      </c>
      <c r="L66" s="154" t="s">
        <v>89</v>
      </c>
      <c r="M66" s="154" t="s">
        <v>89</v>
      </c>
      <c r="N66" s="154" t="s">
        <v>89</v>
      </c>
      <c r="O66" s="155" t="s">
        <v>89</v>
      </c>
      <c r="P66" s="154" t="s">
        <v>89</v>
      </c>
      <c r="Q66" s="154" t="s">
        <v>89</v>
      </c>
      <c r="R66" s="154" t="s">
        <v>89</v>
      </c>
      <c r="S66" s="154" t="s">
        <v>89</v>
      </c>
      <c r="T66" s="154" t="s">
        <v>89</v>
      </c>
      <c r="U66" s="154" t="s">
        <v>89</v>
      </c>
      <c r="V66" s="154" t="s">
        <v>89</v>
      </c>
      <c r="W66" s="154" t="s">
        <v>89</v>
      </c>
      <c r="X66" s="154" t="s">
        <v>89</v>
      </c>
      <c r="Y66" s="154" t="s">
        <v>89</v>
      </c>
      <c r="Z66" s="154" t="s">
        <v>89</v>
      </c>
      <c r="AA66" s="154" t="s">
        <v>89</v>
      </c>
      <c r="AB66" s="154" t="s">
        <v>89</v>
      </c>
      <c r="AC66" s="154" t="s">
        <v>89</v>
      </c>
      <c r="AD66" s="154" t="s">
        <v>89</v>
      </c>
      <c r="AE66" s="154" t="s">
        <v>89</v>
      </c>
      <c r="AF66" s="154" t="s">
        <v>89</v>
      </c>
      <c r="AG66" s="154" t="s">
        <v>89</v>
      </c>
      <c r="AH66" s="154" t="s">
        <v>89</v>
      </c>
      <c r="AI66" s="154" t="s">
        <v>89</v>
      </c>
      <c r="AJ66" s="154" t="s">
        <v>89</v>
      </c>
      <c r="AK66" s="154" t="s">
        <v>89</v>
      </c>
      <c r="AL66" s="154" t="s">
        <v>89</v>
      </c>
      <c r="AM66" s="154" t="s">
        <v>89</v>
      </c>
      <c r="AN66" s="154" t="s">
        <v>89</v>
      </c>
      <c r="AO66" s="154" t="s">
        <v>89</v>
      </c>
      <c r="AP66" s="154" t="s">
        <v>89</v>
      </c>
      <c r="AQ66" s="154" t="s">
        <v>89</v>
      </c>
      <c r="AR66" s="154"/>
      <c r="AS66" s="154"/>
      <c r="AT66" s="109"/>
      <c r="AU66" s="34"/>
      <c r="AV66" s="34"/>
      <c r="AW66" s="34"/>
      <c r="AX66" s="34"/>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row>
    <row r="67" customFormat="false" ht="12.75" hidden="false" customHeight="false" outlineLevel="0" collapsed="false">
      <c r="A67" s="35"/>
      <c r="B67" s="110" t="n">
        <v>69931</v>
      </c>
      <c r="C67" s="110" t="s">
        <v>391</v>
      </c>
      <c r="D67" s="110" t="s">
        <v>392</v>
      </c>
      <c r="E67" s="110" t="s">
        <v>386</v>
      </c>
      <c r="F67" s="110" t="s">
        <v>192</v>
      </c>
      <c r="G67" s="110" t="s">
        <v>192</v>
      </c>
      <c r="H67" s="110" t="n">
        <v>128</v>
      </c>
      <c r="I67" s="151"/>
      <c r="J67" s="110"/>
      <c r="K67" s="152"/>
      <c r="L67" s="152"/>
      <c r="M67" s="152"/>
      <c r="N67" s="152"/>
      <c r="O67" s="152"/>
      <c r="P67" s="152"/>
      <c r="Q67" s="152"/>
      <c r="R67" s="152"/>
      <c r="S67" s="152"/>
      <c r="T67" s="152"/>
      <c r="U67" s="152"/>
      <c r="V67" s="152"/>
      <c r="W67" s="152"/>
      <c r="X67" s="152"/>
      <c r="Y67" s="152" t="s">
        <v>108</v>
      </c>
      <c r="Z67" s="152" t="s">
        <v>89</v>
      </c>
      <c r="AA67" s="152" t="s">
        <v>89</v>
      </c>
      <c r="AB67" s="152" t="s">
        <v>89</v>
      </c>
      <c r="AC67" s="152" t="s">
        <v>89</v>
      </c>
      <c r="AD67" s="152" t="s">
        <v>89</v>
      </c>
      <c r="AE67" s="152" t="s">
        <v>89</v>
      </c>
      <c r="AF67" s="152" t="s">
        <v>89</v>
      </c>
      <c r="AG67" s="152" t="s">
        <v>89</v>
      </c>
      <c r="AH67" s="152" t="s">
        <v>89</v>
      </c>
      <c r="AI67" s="152" t="s">
        <v>89</v>
      </c>
      <c r="AJ67" s="152" t="s">
        <v>89</v>
      </c>
      <c r="AK67" s="152" t="s">
        <v>89</v>
      </c>
      <c r="AL67" s="152" t="s">
        <v>89</v>
      </c>
      <c r="AM67" s="152" t="s">
        <v>89</v>
      </c>
      <c r="AN67" s="152" t="s">
        <v>89</v>
      </c>
      <c r="AO67" s="152" t="s">
        <v>89</v>
      </c>
      <c r="AP67" s="152" t="s">
        <v>89</v>
      </c>
      <c r="AQ67" s="152" t="s">
        <v>89</v>
      </c>
      <c r="AR67" s="152"/>
      <c r="AS67" s="152"/>
      <c r="AT67" s="109"/>
      <c r="AU67" s="34"/>
      <c r="AV67" s="34"/>
      <c r="AW67" s="34"/>
      <c r="AX67" s="34"/>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row>
    <row r="68" customFormat="false" ht="12.75" hidden="false" customHeight="false" outlineLevel="0" collapsed="false">
      <c r="A68" s="35"/>
      <c r="B68" s="109" t="n">
        <v>60181</v>
      </c>
      <c r="C68" s="109" t="s">
        <v>393</v>
      </c>
      <c r="D68" s="109" t="s">
        <v>133</v>
      </c>
      <c r="E68" s="109" t="s">
        <v>386</v>
      </c>
      <c r="F68" s="109" t="s">
        <v>272</v>
      </c>
      <c r="G68" s="109" t="s">
        <v>272</v>
      </c>
      <c r="H68" s="109" t="n">
        <v>254</v>
      </c>
      <c r="I68" s="153"/>
      <c r="J68" s="109" t="s">
        <v>89</v>
      </c>
      <c r="K68" s="154" t="s">
        <v>89</v>
      </c>
      <c r="L68" s="154" t="s">
        <v>89</v>
      </c>
      <c r="M68" s="154" t="s">
        <v>89</v>
      </c>
      <c r="N68" s="154" t="s">
        <v>89</v>
      </c>
      <c r="O68" s="155" t="s">
        <v>89</v>
      </c>
      <c r="P68" s="154" t="s">
        <v>89</v>
      </c>
      <c r="Q68" s="154" t="s">
        <v>89</v>
      </c>
      <c r="R68" s="154" t="s">
        <v>89</v>
      </c>
      <c r="S68" s="154" t="s">
        <v>89</v>
      </c>
      <c r="T68" s="154" t="s">
        <v>89</v>
      </c>
      <c r="U68" s="154" t="s">
        <v>89</v>
      </c>
      <c r="V68" s="154" t="s">
        <v>89</v>
      </c>
      <c r="W68" s="154" t="s">
        <v>89</v>
      </c>
      <c r="X68" s="154" t="s">
        <v>89</v>
      </c>
      <c r="Y68" s="154" t="s">
        <v>89</v>
      </c>
      <c r="Z68" s="154" t="s">
        <v>89</v>
      </c>
      <c r="AA68" s="154" t="s">
        <v>89</v>
      </c>
      <c r="AB68" s="154" t="s">
        <v>89</v>
      </c>
      <c r="AC68" s="154" t="s">
        <v>89</v>
      </c>
      <c r="AD68" s="154" t="s">
        <v>89</v>
      </c>
      <c r="AE68" s="154" t="s">
        <v>89</v>
      </c>
      <c r="AF68" s="154" t="s">
        <v>89</v>
      </c>
      <c r="AG68" s="154" t="s">
        <v>89</v>
      </c>
      <c r="AH68" s="154" t="s">
        <v>89</v>
      </c>
      <c r="AI68" s="154" t="s">
        <v>89</v>
      </c>
      <c r="AJ68" s="154" t="s">
        <v>89</v>
      </c>
      <c r="AK68" s="154" t="s">
        <v>89</v>
      </c>
      <c r="AL68" s="154" t="s">
        <v>89</v>
      </c>
      <c r="AM68" s="154" t="s">
        <v>89</v>
      </c>
      <c r="AN68" s="154" t="s">
        <v>89</v>
      </c>
      <c r="AO68" s="154" t="s">
        <v>89</v>
      </c>
      <c r="AP68" s="154" t="s">
        <v>89</v>
      </c>
      <c r="AQ68" s="154" t="s">
        <v>89</v>
      </c>
      <c r="AR68" s="154"/>
      <c r="AS68" s="154"/>
      <c r="AT68" s="109"/>
      <c r="AU68" s="34"/>
      <c r="AV68" s="34"/>
      <c r="AW68" s="34"/>
      <c r="AX68" s="34"/>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row>
    <row r="69" customFormat="false" ht="12.75" hidden="false" customHeight="false" outlineLevel="0" collapsed="false">
      <c r="A69" s="35"/>
      <c r="B69" s="110" t="n">
        <v>41173</v>
      </c>
      <c r="C69" s="110" t="s">
        <v>394</v>
      </c>
      <c r="D69" s="110" t="s">
        <v>133</v>
      </c>
      <c r="E69" s="110" t="s">
        <v>386</v>
      </c>
      <c r="F69" s="110" t="s">
        <v>395</v>
      </c>
      <c r="G69" s="110" t="s">
        <v>395</v>
      </c>
      <c r="H69" s="110" t="n">
        <v>112</v>
      </c>
      <c r="I69" s="151"/>
      <c r="J69" s="110" t="s">
        <v>89</v>
      </c>
      <c r="K69" s="152" t="s">
        <v>89</v>
      </c>
      <c r="L69" s="152" t="s">
        <v>89</v>
      </c>
      <c r="M69" s="152" t="s">
        <v>89</v>
      </c>
      <c r="N69" s="152" t="s">
        <v>89</v>
      </c>
      <c r="O69" s="152" t="s">
        <v>89</v>
      </c>
      <c r="P69" s="152" t="s">
        <v>89</v>
      </c>
      <c r="Q69" s="152" t="s">
        <v>89</v>
      </c>
      <c r="R69" s="152" t="s">
        <v>89</v>
      </c>
      <c r="S69" s="152" t="s">
        <v>89</v>
      </c>
      <c r="T69" s="152" t="s">
        <v>89</v>
      </c>
      <c r="U69" s="152" t="s">
        <v>89</v>
      </c>
      <c r="V69" s="152" t="s">
        <v>89</v>
      </c>
      <c r="W69" s="152" t="s">
        <v>89</v>
      </c>
      <c r="X69" s="152" t="s">
        <v>89</v>
      </c>
      <c r="Y69" s="152" t="s">
        <v>89</v>
      </c>
      <c r="Z69" s="152" t="s">
        <v>89</v>
      </c>
      <c r="AA69" s="152" t="s">
        <v>89</v>
      </c>
      <c r="AB69" s="152" t="s">
        <v>89</v>
      </c>
      <c r="AC69" s="152" t="s">
        <v>89</v>
      </c>
      <c r="AD69" s="152" t="s">
        <v>89</v>
      </c>
      <c r="AE69" s="152" t="s">
        <v>89</v>
      </c>
      <c r="AF69" s="152" t="s">
        <v>89</v>
      </c>
      <c r="AG69" s="152" t="s">
        <v>89</v>
      </c>
      <c r="AH69" s="152" t="s">
        <v>89</v>
      </c>
      <c r="AI69" s="152" t="s">
        <v>89</v>
      </c>
      <c r="AJ69" s="152" t="s">
        <v>89</v>
      </c>
      <c r="AK69" s="152" t="s">
        <v>89</v>
      </c>
      <c r="AL69" s="152" t="s">
        <v>89</v>
      </c>
      <c r="AM69" s="152" t="s">
        <v>89</v>
      </c>
      <c r="AN69" s="152" t="s">
        <v>89</v>
      </c>
      <c r="AO69" s="152" t="s">
        <v>89</v>
      </c>
      <c r="AP69" s="152" t="s">
        <v>89</v>
      </c>
      <c r="AQ69" s="152" t="s">
        <v>89</v>
      </c>
      <c r="AR69" s="152"/>
      <c r="AS69" s="152"/>
      <c r="AT69" s="109"/>
      <c r="AU69" s="34"/>
      <c r="AV69" s="34"/>
      <c r="AW69" s="34"/>
      <c r="AX69" s="34"/>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row>
    <row r="70" customFormat="false" ht="12.75" hidden="false" customHeight="false" outlineLevel="0" collapsed="false">
      <c r="A70" s="35"/>
      <c r="B70" s="109" t="n">
        <v>75701</v>
      </c>
      <c r="C70" s="109" t="s">
        <v>396</v>
      </c>
      <c r="D70" s="109" t="s">
        <v>133</v>
      </c>
      <c r="E70" s="109" t="s">
        <v>386</v>
      </c>
      <c r="F70" s="109" t="s">
        <v>397</v>
      </c>
      <c r="G70" s="109" t="s">
        <v>397</v>
      </c>
      <c r="H70" s="109" t="n">
        <v>138</v>
      </c>
      <c r="I70" s="153"/>
      <c r="J70" s="109"/>
      <c r="K70" s="154"/>
      <c r="L70" s="154"/>
      <c r="M70" s="154"/>
      <c r="N70" s="154"/>
      <c r="O70" s="155"/>
      <c r="P70" s="154"/>
      <c r="Q70" s="154"/>
      <c r="R70" s="154"/>
      <c r="S70" s="154"/>
      <c r="T70" s="154"/>
      <c r="U70" s="154"/>
      <c r="V70" s="154"/>
      <c r="W70" s="154"/>
      <c r="X70" s="154"/>
      <c r="Y70" s="154"/>
      <c r="Z70" s="154"/>
      <c r="AA70" s="154"/>
      <c r="AB70" s="154"/>
      <c r="AC70" s="154"/>
      <c r="AD70" s="154"/>
      <c r="AE70" s="154"/>
      <c r="AF70" s="154"/>
      <c r="AG70" s="154"/>
      <c r="AH70" s="154"/>
      <c r="AI70" s="154" t="s">
        <v>89</v>
      </c>
      <c r="AJ70" s="154" t="s">
        <v>89</v>
      </c>
      <c r="AK70" s="154" t="s">
        <v>89</v>
      </c>
      <c r="AL70" s="154" t="s">
        <v>89</v>
      </c>
      <c r="AM70" s="154" t="s">
        <v>89</v>
      </c>
      <c r="AN70" s="154" t="s">
        <v>89</v>
      </c>
      <c r="AO70" s="154" t="s">
        <v>89</v>
      </c>
      <c r="AP70" s="154" t="s">
        <v>89</v>
      </c>
      <c r="AQ70" s="154" t="s">
        <v>89</v>
      </c>
      <c r="AR70" s="154"/>
      <c r="AS70" s="154"/>
      <c r="AT70" s="109"/>
      <c r="AU70" s="34"/>
      <c r="AV70" s="34"/>
      <c r="AW70" s="34"/>
      <c r="AX70" s="34"/>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row>
    <row r="71" customFormat="false" ht="12.75" hidden="false" customHeight="false" outlineLevel="0" collapsed="false">
      <c r="A71" s="35"/>
      <c r="B71" s="110" t="n">
        <v>59143</v>
      </c>
      <c r="C71" s="110" t="s">
        <v>398</v>
      </c>
      <c r="D71" s="110" t="s">
        <v>392</v>
      </c>
      <c r="E71" s="110" t="s">
        <v>386</v>
      </c>
      <c r="F71" s="110" t="s">
        <v>242</v>
      </c>
      <c r="G71" s="110" t="s">
        <v>382</v>
      </c>
      <c r="H71" s="110" t="n">
        <v>134</v>
      </c>
      <c r="I71" s="151"/>
      <c r="J71" s="110" t="s">
        <v>89</v>
      </c>
      <c r="K71" s="152" t="s">
        <v>89</v>
      </c>
      <c r="L71" s="152" t="s">
        <v>89</v>
      </c>
      <c r="M71" s="152"/>
      <c r="N71" s="152" t="s">
        <v>89</v>
      </c>
      <c r="O71" s="152" t="s">
        <v>89</v>
      </c>
      <c r="P71" s="152" t="s">
        <v>89</v>
      </c>
      <c r="Q71" s="152" t="s">
        <v>89</v>
      </c>
      <c r="R71" s="152" t="s">
        <v>89</v>
      </c>
      <c r="S71" s="152" t="s">
        <v>89</v>
      </c>
      <c r="T71" s="152" t="s">
        <v>89</v>
      </c>
      <c r="U71" s="152" t="s">
        <v>89</v>
      </c>
      <c r="V71" s="152" t="s">
        <v>89</v>
      </c>
      <c r="W71" s="152" t="s">
        <v>89</v>
      </c>
      <c r="X71" s="152" t="s">
        <v>89</v>
      </c>
      <c r="Y71" s="152" t="s">
        <v>89</v>
      </c>
      <c r="Z71" s="152" t="s">
        <v>89</v>
      </c>
      <c r="AA71" s="152" t="s">
        <v>89</v>
      </c>
      <c r="AB71" s="152" t="s">
        <v>89</v>
      </c>
      <c r="AC71" s="152" t="s">
        <v>89</v>
      </c>
      <c r="AD71" s="152" t="s">
        <v>89</v>
      </c>
      <c r="AE71" s="152" t="s">
        <v>89</v>
      </c>
      <c r="AF71" s="152" t="s">
        <v>89</v>
      </c>
      <c r="AG71" s="152" t="s">
        <v>89</v>
      </c>
      <c r="AH71" s="152" t="s">
        <v>89</v>
      </c>
      <c r="AI71" s="152" t="s">
        <v>89</v>
      </c>
      <c r="AJ71" s="152" t="s">
        <v>89</v>
      </c>
      <c r="AK71" s="152" t="s">
        <v>89</v>
      </c>
      <c r="AL71" s="152" t="s">
        <v>89</v>
      </c>
      <c r="AM71" s="152" t="s">
        <v>89</v>
      </c>
      <c r="AN71" s="152" t="s">
        <v>89</v>
      </c>
      <c r="AO71" s="152" t="s">
        <v>89</v>
      </c>
      <c r="AP71" s="152" t="s">
        <v>89</v>
      </c>
      <c r="AQ71" s="152" t="s">
        <v>89</v>
      </c>
      <c r="AR71" s="152"/>
      <c r="AS71" s="152"/>
      <c r="AT71" s="109"/>
      <c r="AU71" s="34"/>
      <c r="AV71" s="34"/>
      <c r="AW71" s="34"/>
      <c r="AX71" s="34"/>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row>
    <row r="72" customFormat="false" ht="12.75" hidden="false" customHeight="false" outlineLevel="0" collapsed="false">
      <c r="A72" s="35"/>
      <c r="B72" s="109" t="n">
        <v>36508</v>
      </c>
      <c r="C72" s="109" t="s">
        <v>399</v>
      </c>
      <c r="D72" s="109" t="s">
        <v>133</v>
      </c>
      <c r="E72" s="109" t="s">
        <v>386</v>
      </c>
      <c r="F72" s="109" t="s">
        <v>127</v>
      </c>
      <c r="G72" s="109" t="s">
        <v>127</v>
      </c>
      <c r="H72" s="109" t="n">
        <v>104</v>
      </c>
      <c r="I72" s="153"/>
      <c r="J72" s="109" t="s">
        <v>89</v>
      </c>
      <c r="K72" s="154" t="s">
        <v>89</v>
      </c>
      <c r="L72" s="154" t="s">
        <v>89</v>
      </c>
      <c r="M72" s="154" t="s">
        <v>89</v>
      </c>
      <c r="N72" s="154" t="s">
        <v>89</v>
      </c>
      <c r="O72" s="155" t="s">
        <v>89</v>
      </c>
      <c r="P72" s="154" t="s">
        <v>89</v>
      </c>
      <c r="Q72" s="154" t="s">
        <v>89</v>
      </c>
      <c r="R72" s="154" t="s">
        <v>89</v>
      </c>
      <c r="S72" s="154" t="s">
        <v>89</v>
      </c>
      <c r="T72" s="154" t="s">
        <v>89</v>
      </c>
      <c r="U72" s="154" t="s">
        <v>89</v>
      </c>
      <c r="V72" s="154" t="s">
        <v>89</v>
      </c>
      <c r="W72" s="154" t="s">
        <v>89</v>
      </c>
      <c r="X72" s="154" t="s">
        <v>89</v>
      </c>
      <c r="Y72" s="154" t="s">
        <v>89</v>
      </c>
      <c r="Z72" s="154" t="s">
        <v>89</v>
      </c>
      <c r="AA72" s="154" t="s">
        <v>89</v>
      </c>
      <c r="AB72" s="154" t="s">
        <v>89</v>
      </c>
      <c r="AC72" s="154" t="s">
        <v>89</v>
      </c>
      <c r="AD72" s="154" t="s">
        <v>89</v>
      </c>
      <c r="AE72" s="154" t="s">
        <v>89</v>
      </c>
      <c r="AF72" s="154" t="s">
        <v>89</v>
      </c>
      <c r="AG72" s="154" t="s">
        <v>89</v>
      </c>
      <c r="AH72" s="154" t="s">
        <v>89</v>
      </c>
      <c r="AI72" s="154" t="s">
        <v>89</v>
      </c>
      <c r="AJ72" s="154" t="s">
        <v>89</v>
      </c>
      <c r="AK72" s="154" t="s">
        <v>89</v>
      </c>
      <c r="AL72" s="154" t="s">
        <v>89</v>
      </c>
      <c r="AM72" s="154" t="s">
        <v>89</v>
      </c>
      <c r="AN72" s="154" t="s">
        <v>89</v>
      </c>
      <c r="AO72" s="154" t="s">
        <v>89</v>
      </c>
      <c r="AP72" s="154" t="s">
        <v>89</v>
      </c>
      <c r="AQ72" s="154" t="s">
        <v>89</v>
      </c>
      <c r="AR72" s="154"/>
      <c r="AS72" s="154"/>
      <c r="AT72" s="109"/>
      <c r="AU72" s="34"/>
      <c r="AV72" s="34"/>
      <c r="AW72" s="34"/>
      <c r="AX72" s="34"/>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row>
    <row r="73" customFormat="false" ht="12.75" hidden="false" customHeight="false" outlineLevel="0" collapsed="false">
      <c r="A73" s="35"/>
      <c r="B73" s="110" t="n">
        <v>57133</v>
      </c>
      <c r="C73" s="110" t="s">
        <v>400</v>
      </c>
      <c r="D73" s="110" t="s">
        <v>133</v>
      </c>
      <c r="E73" s="110" t="s">
        <v>386</v>
      </c>
      <c r="F73" s="110" t="s">
        <v>401</v>
      </c>
      <c r="G73" s="110" t="s">
        <v>401</v>
      </c>
      <c r="H73" s="110" t="n">
        <v>103</v>
      </c>
      <c r="I73" s="151"/>
      <c r="J73" s="110" t="s">
        <v>89</v>
      </c>
      <c r="K73" s="152" t="s">
        <v>89</v>
      </c>
      <c r="L73" s="152" t="s">
        <v>89</v>
      </c>
      <c r="M73" s="152" t="s">
        <v>89</v>
      </c>
      <c r="N73" s="152" t="s">
        <v>89</v>
      </c>
      <c r="O73" s="152" t="s">
        <v>89</v>
      </c>
      <c r="P73" s="152" t="s">
        <v>89</v>
      </c>
      <c r="Q73" s="152" t="s">
        <v>89</v>
      </c>
      <c r="R73" s="152" t="s">
        <v>89</v>
      </c>
      <c r="S73" s="152" t="s">
        <v>89</v>
      </c>
      <c r="T73" s="152" t="s">
        <v>89</v>
      </c>
      <c r="U73" s="152" t="s">
        <v>89</v>
      </c>
      <c r="V73" s="152" t="s">
        <v>89</v>
      </c>
      <c r="W73" s="152" t="s">
        <v>89</v>
      </c>
      <c r="X73" s="152" t="s">
        <v>89</v>
      </c>
      <c r="Y73" s="152" t="s">
        <v>89</v>
      </c>
      <c r="Z73" s="152" t="s">
        <v>89</v>
      </c>
      <c r="AA73" s="152" t="s">
        <v>89</v>
      </c>
      <c r="AB73" s="152" t="s">
        <v>89</v>
      </c>
      <c r="AC73" s="152" t="s">
        <v>89</v>
      </c>
      <c r="AD73" s="152" t="s">
        <v>89</v>
      </c>
      <c r="AE73" s="152" t="s">
        <v>89</v>
      </c>
      <c r="AF73" s="152" t="s">
        <v>89</v>
      </c>
      <c r="AG73" s="152" t="s">
        <v>89</v>
      </c>
      <c r="AH73" s="152" t="s">
        <v>89</v>
      </c>
      <c r="AI73" s="152" t="s">
        <v>89</v>
      </c>
      <c r="AJ73" s="152" t="s">
        <v>89</v>
      </c>
      <c r="AK73" s="152" t="s">
        <v>89</v>
      </c>
      <c r="AL73" s="152" t="s">
        <v>89</v>
      </c>
      <c r="AM73" s="152" t="s">
        <v>89</v>
      </c>
      <c r="AN73" s="152" t="s">
        <v>89</v>
      </c>
      <c r="AO73" s="152" t="s">
        <v>89</v>
      </c>
      <c r="AP73" s="152" t="s">
        <v>89</v>
      </c>
      <c r="AQ73" s="152" t="s">
        <v>89</v>
      </c>
      <c r="AR73" s="152"/>
      <c r="AS73" s="152"/>
      <c r="AT73" s="109"/>
      <c r="AU73" s="34"/>
      <c r="AV73" s="34"/>
      <c r="AW73" s="34"/>
      <c r="AX73" s="34"/>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row>
    <row r="74" customFormat="false" ht="12.75" hidden="false" customHeight="false" outlineLevel="0" collapsed="false">
      <c r="A74" s="35"/>
      <c r="B74" s="109" t="n">
        <v>57763</v>
      </c>
      <c r="C74" s="109" t="s">
        <v>402</v>
      </c>
      <c r="D74" s="109" t="s">
        <v>133</v>
      </c>
      <c r="E74" s="109" t="s">
        <v>386</v>
      </c>
      <c r="F74" s="109" t="s">
        <v>378</v>
      </c>
      <c r="G74" s="109" t="s">
        <v>378</v>
      </c>
      <c r="H74" s="109" t="n">
        <v>102</v>
      </c>
      <c r="I74" s="153"/>
      <c r="J74" s="109" t="s">
        <v>89</v>
      </c>
      <c r="K74" s="154" t="s">
        <v>89</v>
      </c>
      <c r="L74" s="154" t="s">
        <v>89</v>
      </c>
      <c r="M74" s="154" t="s">
        <v>89</v>
      </c>
      <c r="N74" s="154" t="s">
        <v>89</v>
      </c>
      <c r="O74" s="155" t="s">
        <v>89</v>
      </c>
      <c r="P74" s="154" t="s">
        <v>89</v>
      </c>
      <c r="Q74" s="154" t="s">
        <v>89</v>
      </c>
      <c r="R74" s="154" t="s">
        <v>89</v>
      </c>
      <c r="S74" s="154" t="s">
        <v>89</v>
      </c>
      <c r="T74" s="154" t="s">
        <v>89</v>
      </c>
      <c r="U74" s="154" t="s">
        <v>89</v>
      </c>
      <c r="V74" s="154" t="s">
        <v>89</v>
      </c>
      <c r="W74" s="154" t="s">
        <v>89</v>
      </c>
      <c r="X74" s="154" t="s">
        <v>89</v>
      </c>
      <c r="Y74" s="154" t="s">
        <v>89</v>
      </c>
      <c r="Z74" s="154" t="s">
        <v>89</v>
      </c>
      <c r="AA74" s="154" t="s">
        <v>89</v>
      </c>
      <c r="AB74" s="154" t="s">
        <v>89</v>
      </c>
      <c r="AC74" s="154" t="s">
        <v>89</v>
      </c>
      <c r="AD74" s="154" t="s">
        <v>89</v>
      </c>
      <c r="AE74" s="154" t="s">
        <v>89</v>
      </c>
      <c r="AF74" s="154" t="s">
        <v>89</v>
      </c>
      <c r="AG74" s="154" t="s">
        <v>89</v>
      </c>
      <c r="AH74" s="154" t="s">
        <v>89</v>
      </c>
      <c r="AI74" s="154" t="s">
        <v>89</v>
      </c>
      <c r="AJ74" s="154" t="s">
        <v>89</v>
      </c>
      <c r="AK74" s="154" t="s">
        <v>89</v>
      </c>
      <c r="AL74" s="154" t="s">
        <v>89</v>
      </c>
      <c r="AM74" s="154" t="s">
        <v>89</v>
      </c>
      <c r="AN74" s="154" t="s">
        <v>89</v>
      </c>
      <c r="AO74" s="154" t="s">
        <v>89</v>
      </c>
      <c r="AP74" s="154" t="s">
        <v>89</v>
      </c>
      <c r="AQ74" s="154" t="s">
        <v>89</v>
      </c>
      <c r="AR74" s="154"/>
      <c r="AS74" s="154"/>
      <c r="AT74" s="109"/>
      <c r="AU74" s="34"/>
      <c r="AV74" s="34"/>
      <c r="AW74" s="34"/>
      <c r="AX74" s="34"/>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row>
    <row r="75" customFormat="false" ht="12.75" hidden="false" customHeight="false" outlineLevel="0" collapsed="false">
      <c r="A75" s="35"/>
      <c r="B75" s="110" t="n">
        <v>10317</v>
      </c>
      <c r="C75" s="110" t="s">
        <v>403</v>
      </c>
      <c r="D75" s="110" t="s">
        <v>133</v>
      </c>
      <c r="E75" s="110" t="s">
        <v>404</v>
      </c>
      <c r="F75" s="110" t="s">
        <v>405</v>
      </c>
      <c r="G75" s="110" t="s">
        <v>380</v>
      </c>
      <c r="H75" s="110" t="n">
        <v>114</v>
      </c>
      <c r="I75" s="151"/>
      <c r="J75" s="110" t="s">
        <v>89</v>
      </c>
      <c r="K75" s="152" t="s">
        <v>89</v>
      </c>
      <c r="L75" s="152" t="s">
        <v>89</v>
      </c>
      <c r="M75" s="152" t="s">
        <v>89</v>
      </c>
      <c r="N75" s="152" t="s">
        <v>89</v>
      </c>
      <c r="O75" s="152" t="s">
        <v>89</v>
      </c>
      <c r="P75" s="152" t="s">
        <v>89</v>
      </c>
      <c r="Q75" s="152" t="s">
        <v>89</v>
      </c>
      <c r="R75" s="152" t="s">
        <v>89</v>
      </c>
      <c r="S75" s="152" t="s">
        <v>89</v>
      </c>
      <c r="T75" s="152" t="s">
        <v>89</v>
      </c>
      <c r="U75" s="152" t="s">
        <v>89</v>
      </c>
      <c r="V75" s="152" t="s">
        <v>89</v>
      </c>
      <c r="W75" s="152" t="s">
        <v>89</v>
      </c>
      <c r="X75" s="152" t="s">
        <v>89</v>
      </c>
      <c r="Y75" s="152" t="s">
        <v>89</v>
      </c>
      <c r="Z75" s="152" t="s">
        <v>89</v>
      </c>
      <c r="AA75" s="152" t="s">
        <v>89</v>
      </c>
      <c r="AB75" s="152" t="s">
        <v>89</v>
      </c>
      <c r="AC75" s="152" t="s">
        <v>89</v>
      </c>
      <c r="AD75" s="152" t="s">
        <v>89</v>
      </c>
      <c r="AE75" s="152" t="s">
        <v>89</v>
      </c>
      <c r="AF75" s="152" t="s">
        <v>89</v>
      </c>
      <c r="AG75" s="152" t="s">
        <v>89</v>
      </c>
      <c r="AH75" s="152" t="s">
        <v>89</v>
      </c>
      <c r="AI75" s="152" t="s">
        <v>89</v>
      </c>
      <c r="AJ75" s="152" t="s">
        <v>89</v>
      </c>
      <c r="AK75" s="152" t="s">
        <v>89</v>
      </c>
      <c r="AL75" s="152" t="s">
        <v>89</v>
      </c>
      <c r="AM75" s="152" t="s">
        <v>89</v>
      </c>
      <c r="AN75" s="152" t="s">
        <v>89</v>
      </c>
      <c r="AO75" s="152" t="s">
        <v>89</v>
      </c>
      <c r="AP75" s="152" t="s">
        <v>89</v>
      </c>
      <c r="AQ75" s="152" t="s">
        <v>89</v>
      </c>
      <c r="AR75" s="152"/>
      <c r="AS75" s="152"/>
      <c r="AT75" s="109"/>
      <c r="AU75" s="34"/>
      <c r="AV75" s="34"/>
      <c r="AW75" s="34"/>
      <c r="AX75" s="34"/>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row>
    <row r="76" customFormat="false" ht="12.75" hidden="false" customHeight="false" outlineLevel="0" collapsed="false">
      <c r="A76" s="35"/>
      <c r="B76" s="109" t="n">
        <v>58486</v>
      </c>
      <c r="C76" s="109" t="s">
        <v>406</v>
      </c>
      <c r="D76" s="109" t="s">
        <v>133</v>
      </c>
      <c r="E76" s="109" t="s">
        <v>404</v>
      </c>
      <c r="F76" s="109" t="s">
        <v>321</v>
      </c>
      <c r="G76" s="109" t="s">
        <v>321</v>
      </c>
      <c r="H76" s="109" t="n">
        <v>71</v>
      </c>
      <c r="I76" s="153"/>
      <c r="J76" s="109" t="s">
        <v>89</v>
      </c>
      <c r="K76" s="154" t="s">
        <v>89</v>
      </c>
      <c r="L76" s="154" t="s">
        <v>89</v>
      </c>
      <c r="M76" s="154" t="s">
        <v>89</v>
      </c>
      <c r="N76" s="154" t="s">
        <v>89</v>
      </c>
      <c r="O76" s="155" t="s">
        <v>89</v>
      </c>
      <c r="P76" s="154" t="s">
        <v>89</v>
      </c>
      <c r="Q76" s="154" t="s">
        <v>89</v>
      </c>
      <c r="R76" s="154" t="s">
        <v>89</v>
      </c>
      <c r="S76" s="154" t="s">
        <v>89</v>
      </c>
      <c r="T76" s="154" t="s">
        <v>89</v>
      </c>
      <c r="U76" s="154" t="s">
        <v>89</v>
      </c>
      <c r="V76" s="154" t="s">
        <v>89</v>
      </c>
      <c r="W76" s="154" t="s">
        <v>89</v>
      </c>
      <c r="X76" s="154" t="s">
        <v>89</v>
      </c>
      <c r="Y76" s="154" t="s">
        <v>89</v>
      </c>
      <c r="Z76" s="154" t="s">
        <v>89</v>
      </c>
      <c r="AA76" s="154" t="s">
        <v>89</v>
      </c>
      <c r="AB76" s="154" t="s">
        <v>89</v>
      </c>
      <c r="AC76" s="154" t="s">
        <v>89</v>
      </c>
      <c r="AD76" s="154" t="s">
        <v>89</v>
      </c>
      <c r="AE76" s="154" t="s">
        <v>89</v>
      </c>
      <c r="AF76" s="154" t="s">
        <v>89</v>
      </c>
      <c r="AG76" s="154" t="s">
        <v>89</v>
      </c>
      <c r="AH76" s="154" t="s">
        <v>89</v>
      </c>
      <c r="AI76" s="154" t="s">
        <v>89</v>
      </c>
      <c r="AJ76" s="154" t="s">
        <v>89</v>
      </c>
      <c r="AK76" s="154" t="s">
        <v>89</v>
      </c>
      <c r="AL76" s="154" t="s">
        <v>89</v>
      </c>
      <c r="AM76" s="154" t="s">
        <v>89</v>
      </c>
      <c r="AN76" s="154" t="s">
        <v>89</v>
      </c>
      <c r="AO76" s="154" t="s">
        <v>89</v>
      </c>
      <c r="AP76" s="154" t="s">
        <v>89</v>
      </c>
      <c r="AQ76" s="154" t="s">
        <v>89</v>
      </c>
      <c r="AR76" s="154"/>
      <c r="AS76" s="154"/>
      <c r="AT76" s="109"/>
      <c r="AU76" s="34"/>
      <c r="AV76" s="34"/>
      <c r="AW76" s="34"/>
      <c r="AX76" s="34"/>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row>
    <row r="77" customFormat="false" ht="12.75" hidden="false" customHeight="false" outlineLevel="0" collapsed="false">
      <c r="A77" s="35"/>
      <c r="B77" s="110" t="n">
        <v>12108</v>
      </c>
      <c r="C77" s="110" t="s">
        <v>340</v>
      </c>
      <c r="D77" s="110" t="s">
        <v>133</v>
      </c>
      <c r="E77" s="110" t="s">
        <v>404</v>
      </c>
      <c r="F77" s="110" t="s">
        <v>104</v>
      </c>
      <c r="G77" s="110" t="s">
        <v>384</v>
      </c>
      <c r="H77" s="110" t="n">
        <v>61</v>
      </c>
      <c r="I77" s="151"/>
      <c r="J77" s="110" t="s">
        <v>89</v>
      </c>
      <c r="K77" s="152" t="s">
        <v>89</v>
      </c>
      <c r="L77" s="152" t="s">
        <v>89</v>
      </c>
      <c r="M77" s="152" t="s">
        <v>89</v>
      </c>
      <c r="N77" s="152" t="s">
        <v>89</v>
      </c>
      <c r="O77" s="152" t="s">
        <v>89</v>
      </c>
      <c r="P77" s="152" t="s">
        <v>89</v>
      </c>
      <c r="Q77" s="152" t="s">
        <v>89</v>
      </c>
      <c r="R77" s="152" t="s">
        <v>89</v>
      </c>
      <c r="S77" s="152" t="s">
        <v>89</v>
      </c>
      <c r="T77" s="152" t="s">
        <v>89</v>
      </c>
      <c r="U77" s="152" t="s">
        <v>89</v>
      </c>
      <c r="V77" s="152" t="s">
        <v>89</v>
      </c>
      <c r="W77" s="152" t="s">
        <v>89</v>
      </c>
      <c r="X77" s="152" t="s">
        <v>89</v>
      </c>
      <c r="Y77" s="152" t="s">
        <v>89</v>
      </c>
      <c r="Z77" s="152" t="s">
        <v>89</v>
      </c>
      <c r="AA77" s="152" t="s">
        <v>89</v>
      </c>
      <c r="AB77" s="152" t="s">
        <v>89</v>
      </c>
      <c r="AC77" s="152" t="s">
        <v>89</v>
      </c>
      <c r="AD77" s="152" t="s">
        <v>89</v>
      </c>
      <c r="AE77" s="152" t="s">
        <v>89</v>
      </c>
      <c r="AF77" s="152" t="s">
        <v>89</v>
      </c>
      <c r="AG77" s="152" t="s">
        <v>89</v>
      </c>
      <c r="AH77" s="152" t="s">
        <v>89</v>
      </c>
      <c r="AI77" s="152" t="s">
        <v>89</v>
      </c>
      <c r="AJ77" s="152" t="s">
        <v>89</v>
      </c>
      <c r="AK77" s="152" t="s">
        <v>89</v>
      </c>
      <c r="AL77" s="152" t="s">
        <v>89</v>
      </c>
      <c r="AM77" s="152" t="s">
        <v>89</v>
      </c>
      <c r="AN77" s="152" t="s">
        <v>89</v>
      </c>
      <c r="AO77" s="152" t="s">
        <v>89</v>
      </c>
      <c r="AP77" s="152" t="s">
        <v>89</v>
      </c>
      <c r="AQ77" s="152" t="s">
        <v>89</v>
      </c>
      <c r="AR77" s="152"/>
      <c r="AS77" s="152"/>
      <c r="AT77" s="109"/>
      <c r="AU77" s="34"/>
      <c r="AV77" s="34"/>
      <c r="AW77" s="34"/>
      <c r="AX77" s="34"/>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row>
    <row r="78" customFormat="false" ht="12.75" hidden="false" customHeight="false" outlineLevel="0" collapsed="false">
      <c r="A78" s="35"/>
      <c r="B78" s="109" t="n">
        <v>9553</v>
      </c>
      <c r="C78" s="109" t="s">
        <v>407</v>
      </c>
      <c r="D78" s="109" t="s">
        <v>133</v>
      </c>
      <c r="E78" s="109" t="s">
        <v>404</v>
      </c>
      <c r="F78" s="109" t="s">
        <v>361</v>
      </c>
      <c r="G78" s="109" t="s">
        <v>361</v>
      </c>
      <c r="H78" s="109" t="n">
        <v>225</v>
      </c>
      <c r="I78" s="153"/>
      <c r="J78" s="109" t="s">
        <v>89</v>
      </c>
      <c r="K78" s="154" t="s">
        <v>89</v>
      </c>
      <c r="L78" s="154" t="s">
        <v>89</v>
      </c>
      <c r="M78" s="154" t="s">
        <v>89</v>
      </c>
      <c r="N78" s="154" t="s">
        <v>89</v>
      </c>
      <c r="O78" s="155" t="s">
        <v>89</v>
      </c>
      <c r="P78" s="154" t="s">
        <v>89</v>
      </c>
      <c r="Q78" s="154" t="s">
        <v>89</v>
      </c>
      <c r="R78" s="154" t="s">
        <v>89</v>
      </c>
      <c r="S78" s="154" t="s">
        <v>89</v>
      </c>
      <c r="T78" s="154" t="s">
        <v>89</v>
      </c>
      <c r="U78" s="154" t="s">
        <v>89</v>
      </c>
      <c r="V78" s="154" t="s">
        <v>89</v>
      </c>
      <c r="W78" s="154" t="s">
        <v>89</v>
      </c>
      <c r="X78" s="154" t="s">
        <v>89</v>
      </c>
      <c r="Y78" s="154" t="s">
        <v>89</v>
      </c>
      <c r="Z78" s="154" t="s">
        <v>89</v>
      </c>
      <c r="AA78" s="154" t="s">
        <v>89</v>
      </c>
      <c r="AB78" s="154" t="s">
        <v>89</v>
      </c>
      <c r="AC78" s="154" t="s">
        <v>89</v>
      </c>
      <c r="AD78" s="154" t="s">
        <v>89</v>
      </c>
      <c r="AE78" s="154" t="s">
        <v>89</v>
      </c>
      <c r="AF78" s="154" t="s">
        <v>89</v>
      </c>
      <c r="AG78" s="154" t="s">
        <v>89</v>
      </c>
      <c r="AH78" s="154" t="s">
        <v>89</v>
      </c>
      <c r="AI78" s="154" t="s">
        <v>89</v>
      </c>
      <c r="AJ78" s="154" t="s">
        <v>89</v>
      </c>
      <c r="AK78" s="154" t="s">
        <v>89</v>
      </c>
      <c r="AL78" s="154" t="s">
        <v>89</v>
      </c>
      <c r="AM78" s="154" t="s">
        <v>89</v>
      </c>
      <c r="AN78" s="154" t="s">
        <v>89</v>
      </c>
      <c r="AO78" s="154" t="s">
        <v>89</v>
      </c>
      <c r="AP78" s="154" t="s">
        <v>89</v>
      </c>
      <c r="AQ78" s="154" t="s">
        <v>89</v>
      </c>
      <c r="AR78" s="154"/>
      <c r="AS78" s="154"/>
      <c r="AT78" s="109"/>
      <c r="AU78" s="34"/>
      <c r="AV78" s="34"/>
      <c r="AW78" s="34"/>
      <c r="AX78" s="34"/>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row>
    <row r="79" customFormat="false" ht="12.75" hidden="false" customHeight="false" outlineLevel="0" collapsed="false">
      <c r="A79" s="35"/>
      <c r="B79" s="110" t="n">
        <v>7510</v>
      </c>
      <c r="C79" s="110" t="s">
        <v>408</v>
      </c>
      <c r="D79" s="110" t="s">
        <v>133</v>
      </c>
      <c r="E79" s="110" t="s">
        <v>404</v>
      </c>
      <c r="F79" s="110" t="s">
        <v>409</v>
      </c>
      <c r="G79" s="110" t="s">
        <v>96</v>
      </c>
      <c r="H79" s="110" t="n">
        <v>0</v>
      </c>
      <c r="I79" s="151" t="s">
        <v>115</v>
      </c>
      <c r="J79" s="110" t="s">
        <v>89</v>
      </c>
      <c r="K79" s="152" t="s">
        <v>89</v>
      </c>
      <c r="L79" s="152" t="s">
        <v>89</v>
      </c>
      <c r="M79" s="152" t="s">
        <v>89</v>
      </c>
      <c r="N79" s="152" t="s">
        <v>89</v>
      </c>
      <c r="O79" s="152" t="s">
        <v>89</v>
      </c>
      <c r="P79" s="152" t="s">
        <v>89</v>
      </c>
      <c r="Q79" s="152" t="s">
        <v>89</v>
      </c>
      <c r="R79" s="152" t="s">
        <v>89</v>
      </c>
      <c r="S79" s="152" t="s">
        <v>89</v>
      </c>
      <c r="T79" s="152" t="s">
        <v>89</v>
      </c>
      <c r="U79" s="152" t="s">
        <v>89</v>
      </c>
      <c r="V79" s="152" t="s">
        <v>89</v>
      </c>
      <c r="W79" s="152" t="s">
        <v>89</v>
      </c>
      <c r="X79" s="152" t="s">
        <v>89</v>
      </c>
      <c r="Y79" s="152" t="s">
        <v>89</v>
      </c>
      <c r="Z79" s="152" t="s">
        <v>89</v>
      </c>
      <c r="AA79" s="152" t="s">
        <v>89</v>
      </c>
      <c r="AB79" s="152" t="s">
        <v>89</v>
      </c>
      <c r="AC79" s="152" t="s">
        <v>89</v>
      </c>
      <c r="AD79" s="152" t="s">
        <v>89</v>
      </c>
      <c r="AE79" s="152" t="s">
        <v>89</v>
      </c>
      <c r="AF79" s="152" t="s">
        <v>89</v>
      </c>
      <c r="AG79" s="152" t="s">
        <v>89</v>
      </c>
      <c r="AH79" s="152" t="s">
        <v>89</v>
      </c>
      <c r="AI79" s="152" t="s">
        <v>89</v>
      </c>
      <c r="AJ79" s="152" t="s">
        <v>89</v>
      </c>
      <c r="AK79" s="152" t="s">
        <v>89</v>
      </c>
      <c r="AL79" s="152" t="s">
        <v>89</v>
      </c>
      <c r="AM79" s="152"/>
      <c r="AN79" s="152"/>
      <c r="AO79" s="152"/>
      <c r="AP79" s="152"/>
      <c r="AQ79" s="152"/>
      <c r="AR79" s="152"/>
      <c r="AS79" s="152"/>
      <c r="AT79" s="109"/>
      <c r="AU79" s="34"/>
      <c r="AV79" s="34"/>
      <c r="AW79" s="34"/>
      <c r="AX79" s="34"/>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row>
    <row r="80" customFormat="false" ht="12.75" hidden="false" customHeight="false" outlineLevel="0" collapsed="false">
      <c r="A80" s="35"/>
      <c r="B80" s="109" t="n">
        <v>6197</v>
      </c>
      <c r="C80" s="109" t="s">
        <v>410</v>
      </c>
      <c r="D80" s="109" t="s">
        <v>133</v>
      </c>
      <c r="E80" s="109" t="s">
        <v>404</v>
      </c>
      <c r="F80" s="109" t="s">
        <v>331</v>
      </c>
      <c r="G80" s="109" t="s">
        <v>411</v>
      </c>
      <c r="H80" s="109" t="n">
        <v>118</v>
      </c>
      <c r="I80" s="153"/>
      <c r="J80" s="109"/>
      <c r="K80" s="154"/>
      <c r="L80" s="154"/>
      <c r="M80" s="154" t="s">
        <v>108</v>
      </c>
      <c r="N80" s="154" t="s">
        <v>108</v>
      </c>
      <c r="O80" s="155" t="s">
        <v>108</v>
      </c>
      <c r="P80" s="154"/>
      <c r="Q80" s="154"/>
      <c r="R80" s="154" t="s">
        <v>108</v>
      </c>
      <c r="S80" s="154" t="s">
        <v>108</v>
      </c>
      <c r="T80" s="154" t="s">
        <v>108</v>
      </c>
      <c r="U80" s="154"/>
      <c r="V80" s="154"/>
      <c r="W80" s="154"/>
      <c r="X80" s="154"/>
      <c r="Y80" s="154"/>
      <c r="Z80" s="154"/>
      <c r="AA80" s="154"/>
      <c r="AB80" s="154"/>
      <c r="AC80" s="154"/>
      <c r="AD80" s="154"/>
      <c r="AE80" s="154"/>
      <c r="AF80" s="154"/>
      <c r="AG80" s="154" t="s">
        <v>108</v>
      </c>
      <c r="AH80" s="154" t="s">
        <v>108</v>
      </c>
      <c r="AI80" s="154" t="s">
        <v>108</v>
      </c>
      <c r="AJ80" s="154"/>
      <c r="AK80" s="154"/>
      <c r="AL80" s="154"/>
      <c r="AM80" s="154"/>
      <c r="AN80" s="154"/>
      <c r="AO80" s="154"/>
      <c r="AP80" s="154"/>
      <c r="AQ80" s="154"/>
      <c r="AR80" s="154"/>
      <c r="AS80" s="154"/>
      <c r="AT80" s="109"/>
      <c r="AU80" s="34"/>
      <c r="AV80" s="34"/>
      <c r="AW80" s="34"/>
      <c r="AX80" s="34"/>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row>
    <row r="81" customFormat="false" ht="12.75" hidden="false" customHeight="false" outlineLevel="0" collapsed="false">
      <c r="A81" s="35"/>
      <c r="B81" s="110" t="n">
        <v>67604</v>
      </c>
      <c r="C81" s="110" t="s">
        <v>412</v>
      </c>
      <c r="D81" s="110" t="s">
        <v>133</v>
      </c>
      <c r="E81" s="110" t="s">
        <v>404</v>
      </c>
      <c r="F81" s="110" t="s">
        <v>413</v>
      </c>
      <c r="G81" s="110" t="s">
        <v>413</v>
      </c>
      <c r="H81" s="110" t="n">
        <v>38</v>
      </c>
      <c r="I81" s="151" t="s">
        <v>115</v>
      </c>
      <c r="J81" s="110" t="s">
        <v>89</v>
      </c>
      <c r="K81" s="152" t="s">
        <v>89</v>
      </c>
      <c r="L81" s="152" t="s">
        <v>89</v>
      </c>
      <c r="M81" s="152" t="s">
        <v>89</v>
      </c>
      <c r="N81" s="152" t="s">
        <v>89</v>
      </c>
      <c r="O81" s="152" t="s">
        <v>89</v>
      </c>
      <c r="P81" s="152" t="s">
        <v>89</v>
      </c>
      <c r="Q81" s="152" t="s">
        <v>89</v>
      </c>
      <c r="R81" s="152" t="s">
        <v>89</v>
      </c>
      <c r="S81" s="152" t="s">
        <v>89</v>
      </c>
      <c r="T81" s="152" t="s">
        <v>89</v>
      </c>
      <c r="U81" s="152" t="s">
        <v>89</v>
      </c>
      <c r="V81" s="152" t="s">
        <v>89</v>
      </c>
      <c r="W81" s="152" t="s">
        <v>89</v>
      </c>
      <c r="X81" s="152" t="s">
        <v>89</v>
      </c>
      <c r="Y81" s="152" t="s">
        <v>89</v>
      </c>
      <c r="Z81" s="152" t="s">
        <v>89</v>
      </c>
      <c r="AA81" s="152" t="s">
        <v>89</v>
      </c>
      <c r="AB81" s="152" t="s">
        <v>89</v>
      </c>
      <c r="AC81" s="152" t="s">
        <v>89</v>
      </c>
      <c r="AD81" s="152" t="s">
        <v>89</v>
      </c>
      <c r="AE81" s="152" t="s">
        <v>89</v>
      </c>
      <c r="AF81" s="152" t="s">
        <v>89</v>
      </c>
      <c r="AG81" s="152" t="s">
        <v>89</v>
      </c>
      <c r="AH81" s="152" t="s">
        <v>89</v>
      </c>
      <c r="AI81" s="152" t="s">
        <v>89</v>
      </c>
      <c r="AJ81" s="152" t="s">
        <v>89</v>
      </c>
      <c r="AK81" s="152" t="s">
        <v>89</v>
      </c>
      <c r="AL81" s="152" t="s">
        <v>89</v>
      </c>
      <c r="AM81" s="152" t="s">
        <v>89</v>
      </c>
      <c r="AN81" s="152" t="s">
        <v>89</v>
      </c>
      <c r="AO81" s="152" t="s">
        <v>89</v>
      </c>
      <c r="AP81" s="152" t="s">
        <v>89</v>
      </c>
      <c r="AQ81" s="152" t="s">
        <v>89</v>
      </c>
      <c r="AR81" s="152"/>
      <c r="AS81" s="152"/>
      <c r="AT81" s="109"/>
      <c r="AU81" s="34"/>
      <c r="AV81" s="34"/>
      <c r="AW81" s="34"/>
      <c r="AX81" s="34"/>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row>
    <row r="82" customFormat="false" ht="12.75" hidden="false" customHeight="false" outlineLevel="0" collapsed="false">
      <c r="A82" s="35"/>
      <c r="B82" s="109" t="n">
        <v>52892</v>
      </c>
      <c r="C82" s="109" t="s">
        <v>414</v>
      </c>
      <c r="D82" s="109" t="s">
        <v>133</v>
      </c>
      <c r="E82" s="109" t="s">
        <v>404</v>
      </c>
      <c r="F82" s="109" t="s">
        <v>257</v>
      </c>
      <c r="G82" s="109" t="s">
        <v>415</v>
      </c>
      <c r="H82" s="109" t="n">
        <v>56</v>
      </c>
      <c r="I82" s="153"/>
      <c r="J82" s="109" t="s">
        <v>89</v>
      </c>
      <c r="K82" s="154" t="s">
        <v>89</v>
      </c>
      <c r="L82" s="154" t="s">
        <v>89</v>
      </c>
      <c r="M82" s="154" t="s">
        <v>89</v>
      </c>
      <c r="N82" s="154" t="s">
        <v>89</v>
      </c>
      <c r="O82" s="155" t="s">
        <v>89</v>
      </c>
      <c r="P82" s="154" t="s">
        <v>89</v>
      </c>
      <c r="Q82" s="154" t="s">
        <v>89</v>
      </c>
      <c r="R82" s="154" t="s">
        <v>89</v>
      </c>
      <c r="S82" s="154" t="s">
        <v>89</v>
      </c>
      <c r="T82" s="154" t="s">
        <v>89</v>
      </c>
      <c r="U82" s="154" t="s">
        <v>89</v>
      </c>
      <c r="V82" s="154" t="s">
        <v>89</v>
      </c>
      <c r="W82" s="154" t="s">
        <v>89</v>
      </c>
      <c r="X82" s="154" t="s">
        <v>89</v>
      </c>
      <c r="Y82" s="154" t="s">
        <v>89</v>
      </c>
      <c r="Z82" s="154" t="s">
        <v>89</v>
      </c>
      <c r="AA82" s="154" t="s">
        <v>89</v>
      </c>
      <c r="AB82" s="154" t="s">
        <v>89</v>
      </c>
      <c r="AC82" s="154" t="s">
        <v>89</v>
      </c>
      <c r="AD82" s="154" t="s">
        <v>89</v>
      </c>
      <c r="AE82" s="154" t="s">
        <v>89</v>
      </c>
      <c r="AF82" s="154" t="s">
        <v>89</v>
      </c>
      <c r="AG82" s="154" t="s">
        <v>89</v>
      </c>
      <c r="AH82" s="154" t="s">
        <v>89</v>
      </c>
      <c r="AI82" s="154" t="s">
        <v>89</v>
      </c>
      <c r="AJ82" s="154" t="s">
        <v>89</v>
      </c>
      <c r="AK82" s="154" t="s">
        <v>89</v>
      </c>
      <c r="AL82" s="154" t="s">
        <v>89</v>
      </c>
      <c r="AM82" s="154" t="s">
        <v>89</v>
      </c>
      <c r="AN82" s="154" t="s">
        <v>89</v>
      </c>
      <c r="AO82" s="154" t="s">
        <v>89</v>
      </c>
      <c r="AP82" s="154" t="s">
        <v>89</v>
      </c>
      <c r="AQ82" s="154" t="s">
        <v>89</v>
      </c>
      <c r="AR82" s="154"/>
      <c r="AS82" s="154"/>
      <c r="AT82" s="109"/>
      <c r="AU82" s="34"/>
      <c r="AV82" s="34"/>
      <c r="AW82" s="34"/>
      <c r="AX82" s="34"/>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row>
    <row r="83" customFormat="false" ht="12.75" hidden="false" customHeight="false" outlineLevel="0" collapsed="false">
      <c r="A83" s="35"/>
      <c r="B83" s="110" t="n">
        <v>37587</v>
      </c>
      <c r="C83" s="110" t="s">
        <v>416</v>
      </c>
      <c r="D83" s="110" t="s">
        <v>133</v>
      </c>
      <c r="E83" s="110" t="s">
        <v>404</v>
      </c>
      <c r="F83" s="110" t="s">
        <v>413</v>
      </c>
      <c r="G83" s="110" t="s">
        <v>298</v>
      </c>
      <c r="H83" s="110" t="n">
        <v>103</v>
      </c>
      <c r="I83" s="151" t="s">
        <v>115</v>
      </c>
      <c r="J83" s="110" t="s">
        <v>89</v>
      </c>
      <c r="K83" s="152" t="s">
        <v>89</v>
      </c>
      <c r="L83" s="152" t="s">
        <v>89</v>
      </c>
      <c r="M83" s="152" t="s">
        <v>89</v>
      </c>
      <c r="N83" s="152" t="s">
        <v>89</v>
      </c>
      <c r="O83" s="152" t="s">
        <v>89</v>
      </c>
      <c r="P83" s="152" t="s">
        <v>89</v>
      </c>
      <c r="Q83" s="152" t="s">
        <v>89</v>
      </c>
      <c r="R83" s="152" t="s">
        <v>89</v>
      </c>
      <c r="S83" s="152" t="s">
        <v>89</v>
      </c>
      <c r="T83" s="152" t="s">
        <v>89</v>
      </c>
      <c r="U83" s="152" t="s">
        <v>89</v>
      </c>
      <c r="V83" s="152" t="s">
        <v>89</v>
      </c>
      <c r="W83" s="152" t="s">
        <v>89</v>
      </c>
      <c r="X83" s="152" t="s">
        <v>89</v>
      </c>
      <c r="Y83" s="152" t="s">
        <v>89</v>
      </c>
      <c r="Z83" s="152" t="s">
        <v>89</v>
      </c>
      <c r="AA83" s="152" t="s">
        <v>89</v>
      </c>
      <c r="AB83" s="152" t="s">
        <v>89</v>
      </c>
      <c r="AC83" s="152" t="s">
        <v>89</v>
      </c>
      <c r="AD83" s="152" t="s">
        <v>89</v>
      </c>
      <c r="AE83" s="152" t="s">
        <v>89</v>
      </c>
      <c r="AF83" s="152" t="s">
        <v>89</v>
      </c>
      <c r="AG83" s="152" t="s">
        <v>89</v>
      </c>
      <c r="AH83" s="152" t="s">
        <v>89</v>
      </c>
      <c r="AI83" s="152" t="s">
        <v>89</v>
      </c>
      <c r="AJ83" s="152" t="s">
        <v>89</v>
      </c>
      <c r="AK83" s="152" t="s">
        <v>89</v>
      </c>
      <c r="AL83" s="152" t="s">
        <v>89</v>
      </c>
      <c r="AM83" s="152" t="s">
        <v>89</v>
      </c>
      <c r="AN83" s="152" t="s">
        <v>89</v>
      </c>
      <c r="AO83" s="152" t="s">
        <v>89</v>
      </c>
      <c r="AP83" s="152" t="s">
        <v>89</v>
      </c>
      <c r="AQ83" s="152" t="s">
        <v>89</v>
      </c>
      <c r="AR83" s="152"/>
      <c r="AS83" s="152"/>
      <c r="AT83" s="109"/>
      <c r="AU83" s="34"/>
      <c r="AV83" s="34"/>
      <c r="AW83" s="34"/>
      <c r="AX83" s="34"/>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row>
    <row r="84" customFormat="false" ht="12.75" hidden="false" customHeight="false" outlineLevel="0" collapsed="false">
      <c r="A84" s="35"/>
      <c r="B84" s="109" t="n">
        <v>23464</v>
      </c>
      <c r="C84" s="109" t="s">
        <v>417</v>
      </c>
      <c r="D84" s="109" t="s">
        <v>133</v>
      </c>
      <c r="E84" s="109" t="s">
        <v>404</v>
      </c>
      <c r="F84" s="109" t="s">
        <v>418</v>
      </c>
      <c r="G84" s="109" t="s">
        <v>418</v>
      </c>
      <c r="H84" s="109" t="n">
        <v>49</v>
      </c>
      <c r="I84" s="153"/>
      <c r="J84" s="109" t="s">
        <v>89</v>
      </c>
      <c r="K84" s="154" t="s">
        <v>89</v>
      </c>
      <c r="L84" s="154" t="s">
        <v>89</v>
      </c>
      <c r="M84" s="154" t="s">
        <v>89</v>
      </c>
      <c r="N84" s="154" t="s">
        <v>89</v>
      </c>
      <c r="O84" s="155" t="s">
        <v>89</v>
      </c>
      <c r="P84" s="154" t="s">
        <v>89</v>
      </c>
      <c r="Q84" s="154" t="s">
        <v>89</v>
      </c>
      <c r="R84" s="154" t="s">
        <v>89</v>
      </c>
      <c r="S84" s="154" t="s">
        <v>89</v>
      </c>
      <c r="T84" s="154" t="s">
        <v>89</v>
      </c>
      <c r="U84" s="154" t="s">
        <v>89</v>
      </c>
      <c r="V84" s="154" t="s">
        <v>89</v>
      </c>
      <c r="W84" s="154" t="s">
        <v>89</v>
      </c>
      <c r="X84" s="154" t="s">
        <v>89</v>
      </c>
      <c r="Y84" s="154" t="s">
        <v>89</v>
      </c>
      <c r="Z84" s="154" t="s">
        <v>89</v>
      </c>
      <c r="AA84" s="154" t="s">
        <v>89</v>
      </c>
      <c r="AB84" s="154" t="s">
        <v>89</v>
      </c>
      <c r="AC84" s="154" t="s">
        <v>89</v>
      </c>
      <c r="AD84" s="154" t="s">
        <v>89</v>
      </c>
      <c r="AE84" s="154" t="s">
        <v>89</v>
      </c>
      <c r="AF84" s="154" t="s">
        <v>89</v>
      </c>
      <c r="AG84" s="154" t="s">
        <v>89</v>
      </c>
      <c r="AH84" s="154" t="s">
        <v>89</v>
      </c>
      <c r="AI84" s="154" t="s">
        <v>89</v>
      </c>
      <c r="AJ84" s="154" t="s">
        <v>89</v>
      </c>
      <c r="AK84" s="154" t="s">
        <v>89</v>
      </c>
      <c r="AL84" s="154" t="s">
        <v>89</v>
      </c>
      <c r="AM84" s="154" t="s">
        <v>89</v>
      </c>
      <c r="AN84" s="154" t="s">
        <v>89</v>
      </c>
      <c r="AO84" s="154" t="s">
        <v>89</v>
      </c>
      <c r="AP84" s="154" t="s">
        <v>89</v>
      </c>
      <c r="AQ84" s="154" t="s">
        <v>89</v>
      </c>
      <c r="AR84" s="154"/>
      <c r="AS84" s="154"/>
      <c r="AT84" s="109"/>
      <c r="AU84" s="34"/>
      <c r="AV84" s="34"/>
      <c r="AW84" s="34"/>
      <c r="AX84" s="34"/>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row>
    <row r="85" customFormat="false" ht="12.75" hidden="false" customHeight="false" outlineLevel="0" collapsed="false">
      <c r="A85" s="35"/>
      <c r="B85" s="110" t="n">
        <v>68370</v>
      </c>
      <c r="C85" s="110" t="s">
        <v>419</v>
      </c>
      <c r="D85" s="110" t="s">
        <v>420</v>
      </c>
      <c r="E85" s="110" t="s">
        <v>421</v>
      </c>
      <c r="F85" s="110" t="s">
        <v>422</v>
      </c>
      <c r="G85" s="110" t="s">
        <v>422</v>
      </c>
      <c r="H85" s="110" t="n">
        <v>50</v>
      </c>
      <c r="I85" s="151"/>
      <c r="J85" s="110" t="s">
        <v>89</v>
      </c>
      <c r="K85" s="152" t="s">
        <v>89</v>
      </c>
      <c r="L85" s="152" t="s">
        <v>89</v>
      </c>
      <c r="M85" s="152" t="s">
        <v>89</v>
      </c>
      <c r="N85" s="152" t="s">
        <v>89</v>
      </c>
      <c r="O85" s="152" t="s">
        <v>89</v>
      </c>
      <c r="P85" s="152" t="s">
        <v>89</v>
      </c>
      <c r="Q85" s="152" t="s">
        <v>89</v>
      </c>
      <c r="R85" s="152" t="s">
        <v>89</v>
      </c>
      <c r="S85" s="152" t="s">
        <v>89</v>
      </c>
      <c r="T85" s="152" t="s">
        <v>89</v>
      </c>
      <c r="U85" s="152" t="s">
        <v>89</v>
      </c>
      <c r="V85" s="152" t="s">
        <v>89</v>
      </c>
      <c r="W85" s="152" t="s">
        <v>89</v>
      </c>
      <c r="X85" s="152" t="s">
        <v>89</v>
      </c>
      <c r="Y85" s="152" t="s">
        <v>89</v>
      </c>
      <c r="Z85" s="152" t="s">
        <v>89</v>
      </c>
      <c r="AA85" s="152" t="s">
        <v>89</v>
      </c>
      <c r="AB85" s="152" t="s">
        <v>89</v>
      </c>
      <c r="AC85" s="152" t="s">
        <v>89</v>
      </c>
      <c r="AD85" s="152" t="s">
        <v>89</v>
      </c>
      <c r="AE85" s="152" t="s">
        <v>89</v>
      </c>
      <c r="AF85" s="152" t="s">
        <v>89</v>
      </c>
      <c r="AG85" s="152" t="s">
        <v>89</v>
      </c>
      <c r="AH85" s="152" t="s">
        <v>89</v>
      </c>
      <c r="AI85" s="152" t="s">
        <v>89</v>
      </c>
      <c r="AJ85" s="152" t="s">
        <v>89</v>
      </c>
      <c r="AK85" s="152" t="s">
        <v>89</v>
      </c>
      <c r="AL85" s="152" t="s">
        <v>89</v>
      </c>
      <c r="AM85" s="152" t="s">
        <v>89</v>
      </c>
      <c r="AN85" s="152" t="s">
        <v>89</v>
      </c>
      <c r="AO85" s="152" t="s">
        <v>89</v>
      </c>
      <c r="AP85" s="152" t="s">
        <v>89</v>
      </c>
      <c r="AQ85" s="152" t="s">
        <v>89</v>
      </c>
      <c r="AR85" s="152"/>
      <c r="AS85" s="152"/>
      <c r="AT85" s="109"/>
      <c r="AU85" s="34"/>
      <c r="AV85" s="34"/>
      <c r="AW85" s="34"/>
      <c r="AX85" s="34"/>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row>
    <row r="86" customFormat="false" ht="12.75" hidden="false" customHeight="false" outlineLevel="0" collapsed="false">
      <c r="A86" s="35"/>
      <c r="B86" s="156"/>
      <c r="C86" s="156"/>
      <c r="D86" s="156"/>
      <c r="E86" s="157" t="s">
        <v>111</v>
      </c>
      <c r="F86" s="158"/>
      <c r="G86" s="159" t="n">
        <v>79</v>
      </c>
      <c r="H86" s="160" t="n">
        <v>8652</v>
      </c>
      <c r="I86" s="156"/>
      <c r="J86" s="161" t="s">
        <v>108</v>
      </c>
      <c r="K86" s="156" t="s">
        <v>112</v>
      </c>
      <c r="L86" s="156"/>
      <c r="M86" s="156"/>
      <c r="N86" s="156"/>
      <c r="O86" s="87"/>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62"/>
      <c r="AT86" s="35"/>
      <c r="AU86" s="34"/>
      <c r="AV86" s="34"/>
      <c r="AW86" s="34"/>
      <c r="AX86" s="34"/>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row>
    <row r="87" customFormat="false" ht="12.75" hidden="false" customHeight="false" outlineLevel="0" collapsed="false">
      <c r="A87" s="35"/>
      <c r="B87" s="35"/>
      <c r="C87" s="35"/>
      <c r="D87" s="35"/>
      <c r="E87" s="35"/>
      <c r="F87" s="35"/>
      <c r="G87" s="35"/>
      <c r="H87" s="35"/>
      <c r="I87" s="35"/>
      <c r="J87" s="109" t="s">
        <v>89</v>
      </c>
      <c r="K87" s="35" t="s">
        <v>113</v>
      </c>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163"/>
      <c r="AT87" s="35"/>
      <c r="AU87" s="34"/>
      <c r="AV87" s="34"/>
      <c r="AW87" s="34"/>
      <c r="AX87" s="34"/>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row>
    <row r="88" customFormat="false" ht="12.75" hidden="false" customHeight="false" outlineLevel="0" collapsed="false">
      <c r="A88" s="35"/>
      <c r="B88" s="35"/>
      <c r="C88" s="35"/>
      <c r="D88" s="35"/>
      <c r="E88" s="35"/>
      <c r="F88" s="35"/>
      <c r="G88" s="35"/>
      <c r="H88" s="35"/>
      <c r="I88" s="35"/>
      <c r="J88" s="109" t="s">
        <v>114</v>
      </c>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163"/>
      <c r="AT88" s="35"/>
      <c r="AU88" s="34"/>
      <c r="AV88" s="34"/>
      <c r="AW88" s="34"/>
      <c r="AX88" s="34"/>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row>
    <row r="89" customFormat="false" ht="12.75" hidden="false" customHeight="false" outlineLevel="0" collapsed="false">
      <c r="A89" s="35"/>
      <c r="B89" s="35"/>
      <c r="C89" s="35"/>
      <c r="D89" s="35"/>
      <c r="E89" s="35"/>
      <c r="F89" s="35"/>
      <c r="G89" s="35"/>
      <c r="H89" s="35"/>
      <c r="I89" s="35"/>
      <c r="J89" s="164" t="s">
        <v>115</v>
      </c>
      <c r="K89" s="165" t="s">
        <v>116</v>
      </c>
      <c r="L89" s="165"/>
      <c r="M89" s="165"/>
      <c r="N89" s="165"/>
      <c r="O89" s="166"/>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7"/>
      <c r="AT89" s="35"/>
      <c r="AU89" s="34"/>
      <c r="AV89" s="34"/>
      <c r="AW89" s="34"/>
      <c r="AX89" s="34"/>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4"/>
      <c r="AV90" s="34"/>
      <c r="AW90" s="34"/>
      <c r="AX90" s="34"/>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row>
    <row r="91" customFormat="false" ht="12.75" hidden="false" customHeight="false" outlineLevel="0" collapsed="false">
      <c r="A91" s="35"/>
      <c r="B91" s="131" t="s">
        <v>53</v>
      </c>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168"/>
      <c r="AT91" s="35"/>
      <c r="AU91" s="34"/>
      <c r="AV91" s="34"/>
      <c r="AW91" s="34"/>
      <c r="AX91" s="34"/>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row>
    <row r="92" customFormat="false" ht="12.75" hidden="false" customHeight="true" outlineLevel="0" collapsed="false">
      <c r="A92" s="119"/>
      <c r="B92" s="132" t="s">
        <v>10</v>
      </c>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34"/>
      <c r="AV92" s="34"/>
      <c r="AW92" s="34"/>
      <c r="AX92" s="34"/>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row>
    <row r="93" customFormat="false" ht="12.75" hidden="false" customHeight="false" outlineLevel="0" collapsed="false">
      <c r="A93" s="119"/>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34"/>
      <c r="AV93" s="34"/>
      <c r="AW93" s="34"/>
      <c r="AX93" s="34"/>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row>
    <row r="94" customFormat="false" ht="12.75" hidden="false" customHeight="false" outlineLevel="0" collapsed="false">
      <c r="A94" s="119"/>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34"/>
      <c r="AV94" s="34"/>
      <c r="AW94" s="34"/>
      <c r="AX94" s="34"/>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row>
    <row r="101" customFormat="false" ht="12.7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row>
    <row r="102" customFormat="false" ht="12.7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row>
    <row r="103" customFormat="false" ht="12.7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row>
    <row r="104" customFormat="false" ht="12.7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row>
    <row r="105" customFormat="false" ht="12.7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row>
    <row r="106" customFormat="false" ht="12.7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row>
    <row r="107" customFormat="false" ht="12.7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row>
    <row r="108" customFormat="false" ht="12.7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row>
    <row r="109" customFormat="false" ht="12.7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row>
    <row r="110" customFormat="false" ht="12.7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row>
    <row r="111" customFormat="false" ht="12.7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row>
    <row r="112" customFormat="false" ht="12.7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row>
    <row r="113" customFormat="false" ht="12.7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row>
    <row r="114" customFormat="false" ht="12.7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row>
    <row r="115" customFormat="false" ht="12.7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row>
    <row r="116" customFormat="false" ht="12.7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row>
    <row r="117" customFormat="false" ht="12.7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row>
    <row r="118" customFormat="false" ht="12.7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row>
    <row r="119" customFormat="false" ht="12.7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row>
    <row r="120" customFormat="false" ht="12.7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row>
    <row r="121" customFormat="false" ht="12.7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row>
    <row r="122" customFormat="false" ht="12.7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row>
  </sheetData>
  <mergeCells count="4">
    <mergeCell ref="J5:U5"/>
    <mergeCell ref="V5:AG5"/>
    <mergeCell ref="AH5:AS5"/>
    <mergeCell ref="B92:AT94"/>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423</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26280</v>
      </c>
      <c r="C7" s="110" t="s">
        <v>424</v>
      </c>
      <c r="D7" s="110" t="s">
        <v>425</v>
      </c>
      <c r="E7" s="110" t="s">
        <v>426</v>
      </c>
      <c r="F7" s="110" t="s">
        <v>427</v>
      </c>
      <c r="G7" s="110" t="s">
        <v>428</v>
      </c>
      <c r="H7" s="110" t="n">
        <v>46</v>
      </c>
      <c r="I7" s="151"/>
      <c r="J7" s="110"/>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36103</v>
      </c>
      <c r="C8" s="109" t="s">
        <v>429</v>
      </c>
      <c r="D8" s="109" t="s">
        <v>425</v>
      </c>
      <c r="E8" s="109" t="s">
        <v>426</v>
      </c>
      <c r="F8" s="109" t="s">
        <v>371</v>
      </c>
      <c r="G8" s="109" t="s">
        <v>430</v>
      </c>
      <c r="H8" s="109" t="n">
        <v>97</v>
      </c>
      <c r="I8" s="153"/>
      <c r="J8" s="109" t="s">
        <v>89</v>
      </c>
      <c r="K8" s="154" t="s">
        <v>89</v>
      </c>
      <c r="L8" s="154" t="s">
        <v>89</v>
      </c>
      <c r="M8" s="154" t="s">
        <v>89</v>
      </c>
      <c r="N8" s="154" t="s">
        <v>89</v>
      </c>
      <c r="O8" s="155" t="s">
        <v>89</v>
      </c>
      <c r="P8" s="154" t="s">
        <v>89</v>
      </c>
      <c r="Q8" s="154" t="s">
        <v>89</v>
      </c>
      <c r="R8" s="154" t="s">
        <v>89</v>
      </c>
      <c r="S8" s="154" t="s">
        <v>89</v>
      </c>
      <c r="T8" s="154" t="s">
        <v>89</v>
      </c>
      <c r="U8" s="154" t="s">
        <v>89</v>
      </c>
      <c r="V8" s="154" t="s">
        <v>89</v>
      </c>
      <c r="W8" s="154" t="s">
        <v>89</v>
      </c>
      <c r="X8" s="154" t="s">
        <v>89</v>
      </c>
      <c r="Y8" s="154" t="s">
        <v>89</v>
      </c>
      <c r="Z8" s="154" t="s">
        <v>89</v>
      </c>
      <c r="AA8" s="154" t="s">
        <v>89</v>
      </c>
      <c r="AB8" s="154" t="s">
        <v>89</v>
      </c>
      <c r="AC8" s="154" t="s">
        <v>89</v>
      </c>
      <c r="AD8" s="154" t="s">
        <v>89</v>
      </c>
      <c r="AE8" s="154" t="s">
        <v>89</v>
      </c>
      <c r="AF8" s="154" t="s">
        <v>89</v>
      </c>
      <c r="AG8" s="154" t="s">
        <v>89</v>
      </c>
      <c r="AH8" s="154" t="s">
        <v>89</v>
      </c>
      <c r="AI8" s="154" t="s">
        <v>89</v>
      </c>
      <c r="AJ8" s="154" t="s">
        <v>89</v>
      </c>
      <c r="AK8" s="154" t="s">
        <v>89</v>
      </c>
      <c r="AL8" s="154" t="s">
        <v>89</v>
      </c>
      <c r="AM8" s="154" t="s">
        <v>89</v>
      </c>
      <c r="AN8" s="154" t="s">
        <v>89</v>
      </c>
      <c r="AO8" s="154" t="s">
        <v>89</v>
      </c>
      <c r="AP8" s="154" t="s">
        <v>89</v>
      </c>
      <c r="AQ8" s="154" t="s">
        <v>89</v>
      </c>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47243</v>
      </c>
      <c r="C9" s="110" t="s">
        <v>431</v>
      </c>
      <c r="D9" s="110" t="s">
        <v>425</v>
      </c>
      <c r="E9" s="110" t="s">
        <v>426</v>
      </c>
      <c r="F9" s="110" t="s">
        <v>432</v>
      </c>
      <c r="G9" s="110" t="s">
        <v>432</v>
      </c>
      <c r="H9" s="110" t="n">
        <v>67</v>
      </c>
      <c r="I9" s="151"/>
      <c r="J9" s="110" t="s">
        <v>89</v>
      </c>
      <c r="K9" s="152" t="s">
        <v>89</v>
      </c>
      <c r="L9" s="152" t="s">
        <v>89</v>
      </c>
      <c r="M9" s="152" t="s">
        <v>89</v>
      </c>
      <c r="N9" s="152" t="s">
        <v>89</v>
      </c>
      <c r="O9" s="152" t="s">
        <v>89</v>
      </c>
      <c r="P9" s="152" t="s">
        <v>89</v>
      </c>
      <c r="Q9" s="152" t="s">
        <v>89</v>
      </c>
      <c r="R9" s="152" t="s">
        <v>89</v>
      </c>
      <c r="S9" s="152" t="s">
        <v>89</v>
      </c>
      <c r="T9" s="152" t="s">
        <v>89</v>
      </c>
      <c r="U9" s="152" t="s">
        <v>89</v>
      </c>
      <c r="V9" s="152" t="s">
        <v>89</v>
      </c>
      <c r="W9" s="152" t="s">
        <v>89</v>
      </c>
      <c r="X9" s="152" t="s">
        <v>89</v>
      </c>
      <c r="Y9" s="152" t="s">
        <v>89</v>
      </c>
      <c r="Z9" s="152" t="s">
        <v>89</v>
      </c>
      <c r="AA9" s="152" t="s">
        <v>89</v>
      </c>
      <c r="AB9" s="152" t="s">
        <v>89</v>
      </c>
      <c r="AC9" s="152" t="s">
        <v>89</v>
      </c>
      <c r="AD9" s="152" t="s">
        <v>89</v>
      </c>
      <c r="AE9" s="152" t="s">
        <v>89</v>
      </c>
      <c r="AF9" s="152" t="s">
        <v>89</v>
      </c>
      <c r="AG9" s="152" t="s">
        <v>89</v>
      </c>
      <c r="AH9" s="152" t="s">
        <v>89</v>
      </c>
      <c r="AI9" s="152" t="s">
        <v>89</v>
      </c>
      <c r="AJ9" s="152" t="s">
        <v>89</v>
      </c>
      <c r="AK9" s="152" t="s">
        <v>89</v>
      </c>
      <c r="AL9" s="152" t="s">
        <v>89</v>
      </c>
      <c r="AM9" s="152" t="s">
        <v>89</v>
      </c>
      <c r="AN9" s="152" t="s">
        <v>89</v>
      </c>
      <c r="AO9" s="152" t="s">
        <v>89</v>
      </c>
      <c r="AP9" s="152" t="s">
        <v>89</v>
      </c>
      <c r="AQ9" s="152" t="s">
        <v>89</v>
      </c>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4586</v>
      </c>
      <c r="C10" s="109" t="s">
        <v>433</v>
      </c>
      <c r="D10" s="109" t="s">
        <v>425</v>
      </c>
      <c r="E10" s="109" t="s">
        <v>426</v>
      </c>
      <c r="F10" s="109" t="s">
        <v>434</v>
      </c>
      <c r="G10" s="109" t="s">
        <v>435</v>
      </c>
      <c r="H10" s="109" t="n">
        <v>100</v>
      </c>
      <c r="I10" s="153" t="s">
        <v>115</v>
      </c>
      <c r="J10" s="109"/>
      <c r="K10" s="154"/>
      <c r="L10" s="154"/>
      <c r="M10" s="154"/>
      <c r="N10" s="154"/>
      <c r="O10" s="155"/>
      <c r="P10" s="154"/>
      <c r="Q10" s="154" t="s">
        <v>108</v>
      </c>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6191</v>
      </c>
      <c r="C11" s="110" t="s">
        <v>436</v>
      </c>
      <c r="D11" s="110" t="s">
        <v>437</v>
      </c>
      <c r="E11" s="110" t="s">
        <v>438</v>
      </c>
      <c r="F11" s="110" t="s">
        <v>439</v>
      </c>
      <c r="G11" s="110" t="s">
        <v>440</v>
      </c>
      <c r="H11" s="110" t="n">
        <v>95</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57284</v>
      </c>
      <c r="C12" s="109" t="s">
        <v>441</v>
      </c>
      <c r="D12" s="109" t="s">
        <v>425</v>
      </c>
      <c r="E12" s="109" t="s">
        <v>438</v>
      </c>
      <c r="F12" s="109" t="s">
        <v>202</v>
      </c>
      <c r="G12" s="109" t="s">
        <v>202</v>
      </c>
      <c r="H12" s="109" t="n">
        <v>70</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26292</v>
      </c>
      <c r="C13" s="110" t="s">
        <v>442</v>
      </c>
      <c r="D13" s="110" t="s">
        <v>425</v>
      </c>
      <c r="E13" s="110" t="s">
        <v>438</v>
      </c>
      <c r="F13" s="110" t="s">
        <v>443</v>
      </c>
      <c r="G13" s="110" t="s">
        <v>443</v>
      </c>
      <c r="H13" s="110" t="n">
        <v>155</v>
      </c>
      <c r="I13" s="151"/>
      <c r="J13" s="110" t="s">
        <v>89</v>
      </c>
      <c r="K13" s="152" t="s">
        <v>89</v>
      </c>
      <c r="L13" s="152" t="s">
        <v>89</v>
      </c>
      <c r="M13" s="152" t="s">
        <v>89</v>
      </c>
      <c r="N13" s="152" t="s">
        <v>89</v>
      </c>
      <c r="O13" s="152" t="s">
        <v>89</v>
      </c>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8499</v>
      </c>
      <c r="C14" s="109" t="s">
        <v>444</v>
      </c>
      <c r="D14" s="109" t="s">
        <v>425</v>
      </c>
      <c r="E14" s="109" t="s">
        <v>438</v>
      </c>
      <c r="F14" s="109" t="s">
        <v>445</v>
      </c>
      <c r="G14" s="109" t="s">
        <v>96</v>
      </c>
      <c r="H14" s="109" t="n">
        <v>90</v>
      </c>
      <c r="I14" s="153"/>
      <c r="J14" s="109"/>
      <c r="K14" s="154"/>
      <c r="L14" s="154"/>
      <c r="M14" s="154"/>
      <c r="N14" s="154"/>
      <c r="O14" s="155"/>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38114</v>
      </c>
      <c r="C15" s="110" t="s">
        <v>446</v>
      </c>
      <c r="D15" s="110" t="s">
        <v>425</v>
      </c>
      <c r="E15" s="110" t="s">
        <v>438</v>
      </c>
      <c r="F15" s="110" t="s">
        <v>87</v>
      </c>
      <c r="G15" s="110" t="s">
        <v>87</v>
      </c>
      <c r="H15" s="110" t="n">
        <v>76</v>
      </c>
      <c r="I15" s="151"/>
      <c r="J15" s="110" t="s">
        <v>89</v>
      </c>
      <c r="K15" s="152" t="s">
        <v>89</v>
      </c>
      <c r="L15" s="152" t="s">
        <v>89</v>
      </c>
      <c r="M15" s="152" t="s">
        <v>89</v>
      </c>
      <c r="N15" s="152" t="s">
        <v>89</v>
      </c>
      <c r="O15" s="152" t="s">
        <v>89</v>
      </c>
      <c r="P15" s="152" t="s">
        <v>89</v>
      </c>
      <c r="Q15" s="152" t="s">
        <v>89</v>
      </c>
      <c r="R15" s="152" t="s">
        <v>89</v>
      </c>
      <c r="S15" s="152" t="s">
        <v>89</v>
      </c>
      <c r="T15" s="152" t="s">
        <v>89</v>
      </c>
      <c r="U15" s="152" t="s">
        <v>89</v>
      </c>
      <c r="V15" s="152" t="s">
        <v>89</v>
      </c>
      <c r="W15" s="152" t="s">
        <v>89</v>
      </c>
      <c r="X15" s="152" t="s">
        <v>89</v>
      </c>
      <c r="Y15" s="152" t="s">
        <v>89</v>
      </c>
      <c r="Z15" s="152" t="s">
        <v>89</v>
      </c>
      <c r="AA15" s="152" t="s">
        <v>89</v>
      </c>
      <c r="AB15" s="152" t="s">
        <v>89</v>
      </c>
      <c r="AC15" s="152" t="s">
        <v>89</v>
      </c>
      <c r="AD15" s="152" t="s">
        <v>89</v>
      </c>
      <c r="AE15" s="152" t="s">
        <v>89</v>
      </c>
      <c r="AF15" s="152" t="s">
        <v>89</v>
      </c>
      <c r="AG15" s="152" t="s">
        <v>89</v>
      </c>
      <c r="AH15" s="152" t="s">
        <v>89</v>
      </c>
      <c r="AI15" s="152" t="s">
        <v>89</v>
      </c>
      <c r="AJ15" s="152" t="s">
        <v>89</v>
      </c>
      <c r="AK15" s="152" t="s">
        <v>89</v>
      </c>
      <c r="AL15" s="152" t="s">
        <v>89</v>
      </c>
      <c r="AM15" s="152" t="s">
        <v>89</v>
      </c>
      <c r="AN15" s="152" t="s">
        <v>89</v>
      </c>
      <c r="AO15" s="152" t="s">
        <v>89</v>
      </c>
      <c r="AP15" s="152" t="s">
        <v>89</v>
      </c>
      <c r="AQ15" s="152" t="s">
        <v>89</v>
      </c>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09" t="n">
        <v>54268</v>
      </c>
      <c r="C16" s="109" t="s">
        <v>447</v>
      </c>
      <c r="D16" s="109" t="s">
        <v>425</v>
      </c>
      <c r="E16" s="109" t="s">
        <v>438</v>
      </c>
      <c r="F16" s="109" t="s">
        <v>448</v>
      </c>
      <c r="G16" s="109" t="s">
        <v>448</v>
      </c>
      <c r="H16" s="109" t="n">
        <v>104</v>
      </c>
      <c r="I16" s="153"/>
      <c r="J16" s="109" t="s">
        <v>89</v>
      </c>
      <c r="K16" s="154" t="s">
        <v>89</v>
      </c>
      <c r="L16" s="154" t="s">
        <v>89</v>
      </c>
      <c r="M16" s="154" t="s">
        <v>89</v>
      </c>
      <c r="N16" s="154" t="s">
        <v>89</v>
      </c>
      <c r="O16" s="155" t="s">
        <v>89</v>
      </c>
      <c r="P16" s="154" t="s">
        <v>89</v>
      </c>
      <c r="Q16" s="154" t="s">
        <v>89</v>
      </c>
      <c r="R16" s="154" t="s">
        <v>89</v>
      </c>
      <c r="S16" s="154" t="s">
        <v>89</v>
      </c>
      <c r="T16" s="154" t="s">
        <v>89</v>
      </c>
      <c r="U16" s="154" t="s">
        <v>89</v>
      </c>
      <c r="V16" s="154" t="s">
        <v>89</v>
      </c>
      <c r="W16" s="154" t="s">
        <v>89</v>
      </c>
      <c r="X16" s="154" t="s">
        <v>89</v>
      </c>
      <c r="Y16" s="154" t="s">
        <v>89</v>
      </c>
      <c r="Z16" s="154" t="s">
        <v>89</v>
      </c>
      <c r="AA16" s="154" t="s">
        <v>89</v>
      </c>
      <c r="AB16" s="154" t="s">
        <v>89</v>
      </c>
      <c r="AC16" s="154" t="s">
        <v>89</v>
      </c>
      <c r="AD16" s="154" t="s">
        <v>89</v>
      </c>
      <c r="AE16" s="154" t="s">
        <v>89</v>
      </c>
      <c r="AF16" s="154" t="s">
        <v>89</v>
      </c>
      <c r="AG16" s="154" t="s">
        <v>89</v>
      </c>
      <c r="AH16" s="154" t="s">
        <v>89</v>
      </c>
      <c r="AI16" s="154" t="s">
        <v>89</v>
      </c>
      <c r="AJ16" s="154" t="s">
        <v>89</v>
      </c>
      <c r="AK16" s="154" t="s">
        <v>89</v>
      </c>
      <c r="AL16" s="154" t="s">
        <v>89</v>
      </c>
      <c r="AM16" s="154" t="s">
        <v>89</v>
      </c>
      <c r="AN16" s="154" t="s">
        <v>89</v>
      </c>
      <c r="AO16" s="154" t="s">
        <v>89</v>
      </c>
      <c r="AP16" s="154" t="s">
        <v>89</v>
      </c>
      <c r="AQ16" s="154" t="s">
        <v>89</v>
      </c>
      <c r="AR16" s="154"/>
      <c r="AS16" s="154"/>
      <c r="AT16" s="109"/>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110" t="n">
        <v>22064</v>
      </c>
      <c r="C17" s="110" t="s">
        <v>449</v>
      </c>
      <c r="D17" s="110" t="s">
        <v>425</v>
      </c>
      <c r="E17" s="110" t="s">
        <v>438</v>
      </c>
      <c r="F17" s="110" t="s">
        <v>439</v>
      </c>
      <c r="G17" s="110" t="s">
        <v>450</v>
      </c>
      <c r="H17" s="110" t="n">
        <v>96</v>
      </c>
      <c r="I17" s="151"/>
      <c r="J17" s="110" t="s">
        <v>89</v>
      </c>
      <c r="K17" s="152" t="s">
        <v>89</v>
      </c>
      <c r="L17" s="152" t="s">
        <v>89</v>
      </c>
      <c r="M17" s="152" t="s">
        <v>89</v>
      </c>
      <c r="N17" s="152" t="s">
        <v>89</v>
      </c>
      <c r="O17" s="152" t="s">
        <v>89</v>
      </c>
      <c r="P17" s="152" t="s">
        <v>89</v>
      </c>
      <c r="Q17" s="152" t="s">
        <v>89</v>
      </c>
      <c r="R17" s="152" t="s">
        <v>89</v>
      </c>
      <c r="S17" s="152" t="s">
        <v>89</v>
      </c>
      <c r="T17" s="152" t="s">
        <v>89</v>
      </c>
      <c r="U17" s="152" t="s">
        <v>89</v>
      </c>
      <c r="V17" s="152" t="s">
        <v>89</v>
      </c>
      <c r="W17" s="152" t="s">
        <v>89</v>
      </c>
      <c r="X17" s="152" t="s">
        <v>89</v>
      </c>
      <c r="Y17" s="152" t="s">
        <v>89</v>
      </c>
      <c r="Z17" s="152" t="s">
        <v>89</v>
      </c>
      <c r="AA17" s="152" t="s">
        <v>89</v>
      </c>
      <c r="AB17" s="152" t="s">
        <v>89</v>
      </c>
      <c r="AC17" s="152" t="s">
        <v>89</v>
      </c>
      <c r="AD17" s="152" t="s">
        <v>89</v>
      </c>
      <c r="AE17" s="152" t="s">
        <v>89</v>
      </c>
      <c r="AF17" s="152" t="s">
        <v>89</v>
      </c>
      <c r="AG17" s="152" t="s">
        <v>89</v>
      </c>
      <c r="AH17" s="152" t="s">
        <v>89</v>
      </c>
      <c r="AI17" s="152" t="s">
        <v>89</v>
      </c>
      <c r="AJ17" s="152" t="s">
        <v>89</v>
      </c>
      <c r="AK17" s="152" t="s">
        <v>89</v>
      </c>
      <c r="AL17" s="152" t="s">
        <v>89</v>
      </c>
      <c r="AM17" s="152" t="s">
        <v>89</v>
      </c>
      <c r="AN17" s="152" t="s">
        <v>89</v>
      </c>
      <c r="AO17" s="152" t="s">
        <v>89</v>
      </c>
      <c r="AP17" s="152" t="s">
        <v>89</v>
      </c>
      <c r="AQ17" s="152" t="s">
        <v>89</v>
      </c>
      <c r="AR17" s="152"/>
      <c r="AS17" s="152"/>
      <c r="AT17" s="109"/>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109" t="n">
        <v>6190</v>
      </c>
      <c r="C18" s="109" t="s">
        <v>451</v>
      </c>
      <c r="D18" s="109" t="s">
        <v>425</v>
      </c>
      <c r="E18" s="109" t="s">
        <v>438</v>
      </c>
      <c r="F18" s="109" t="s">
        <v>452</v>
      </c>
      <c r="G18" s="109" t="s">
        <v>453</v>
      </c>
      <c r="H18" s="109" t="n">
        <v>69</v>
      </c>
      <c r="I18" s="153" t="s">
        <v>115</v>
      </c>
      <c r="J18" s="109"/>
      <c r="K18" s="154"/>
      <c r="L18" s="154"/>
      <c r="M18" s="154"/>
      <c r="N18" s="154"/>
      <c r="O18" s="155"/>
      <c r="P18" s="154" t="s">
        <v>89</v>
      </c>
      <c r="Q18" s="154" t="s">
        <v>89</v>
      </c>
      <c r="R18" s="154" t="s">
        <v>89</v>
      </c>
      <c r="S18" s="154" t="s">
        <v>89</v>
      </c>
      <c r="T18" s="154" t="s">
        <v>89</v>
      </c>
      <c r="U18" s="154" t="s">
        <v>89</v>
      </c>
      <c r="V18" s="154" t="s">
        <v>89</v>
      </c>
      <c r="W18" s="154" t="s">
        <v>89</v>
      </c>
      <c r="X18" s="154" t="s">
        <v>89</v>
      </c>
      <c r="Y18" s="154" t="s">
        <v>89</v>
      </c>
      <c r="Z18" s="154" t="s">
        <v>89</v>
      </c>
      <c r="AA18" s="154" t="s">
        <v>89</v>
      </c>
      <c r="AB18" s="154" t="s">
        <v>89</v>
      </c>
      <c r="AC18" s="154" t="s">
        <v>89</v>
      </c>
      <c r="AD18" s="154" t="s">
        <v>89</v>
      </c>
      <c r="AE18" s="154" t="s">
        <v>89</v>
      </c>
      <c r="AF18" s="154" t="s">
        <v>89</v>
      </c>
      <c r="AG18" s="154" t="s">
        <v>89</v>
      </c>
      <c r="AH18" s="154" t="s">
        <v>89</v>
      </c>
      <c r="AI18" s="154" t="s">
        <v>89</v>
      </c>
      <c r="AJ18" s="154" t="s">
        <v>89</v>
      </c>
      <c r="AK18" s="154" t="s">
        <v>89</v>
      </c>
      <c r="AL18" s="154" t="s">
        <v>89</v>
      </c>
      <c r="AM18" s="154" t="s">
        <v>89</v>
      </c>
      <c r="AN18" s="154" t="s">
        <v>89</v>
      </c>
      <c r="AO18" s="154" t="s">
        <v>89</v>
      </c>
      <c r="AP18" s="154" t="s">
        <v>89</v>
      </c>
      <c r="AQ18" s="154" t="s">
        <v>89</v>
      </c>
      <c r="AR18" s="154"/>
      <c r="AS18" s="154"/>
      <c r="AT18" s="109"/>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110" t="n">
        <v>50188</v>
      </c>
      <c r="C19" s="110" t="s">
        <v>454</v>
      </c>
      <c r="D19" s="110" t="s">
        <v>425</v>
      </c>
      <c r="E19" s="110" t="s">
        <v>438</v>
      </c>
      <c r="F19" s="110" t="s">
        <v>455</v>
      </c>
      <c r="G19" s="110" t="s">
        <v>301</v>
      </c>
      <c r="H19" s="110" t="n">
        <v>32</v>
      </c>
      <c r="I19" s="151"/>
      <c r="J19" s="110" t="s">
        <v>89</v>
      </c>
      <c r="K19" s="152" t="s">
        <v>89</v>
      </c>
      <c r="L19" s="152" t="s">
        <v>89</v>
      </c>
      <c r="M19" s="152" t="s">
        <v>89</v>
      </c>
      <c r="N19" s="152" t="s">
        <v>89</v>
      </c>
      <c r="O19" s="152" t="s">
        <v>89</v>
      </c>
      <c r="P19" s="152" t="s">
        <v>89</v>
      </c>
      <c r="Q19" s="152" t="s">
        <v>89</v>
      </c>
      <c r="R19" s="152" t="s">
        <v>89</v>
      </c>
      <c r="S19" s="152" t="s">
        <v>89</v>
      </c>
      <c r="T19" s="152" t="s">
        <v>89</v>
      </c>
      <c r="U19" s="152" t="s">
        <v>89</v>
      </c>
      <c r="V19" s="152" t="s">
        <v>89</v>
      </c>
      <c r="W19" s="152" t="s">
        <v>89</v>
      </c>
      <c r="X19" s="152" t="s">
        <v>89</v>
      </c>
      <c r="Y19" s="152" t="s">
        <v>89</v>
      </c>
      <c r="Z19" s="152" t="s">
        <v>89</v>
      </c>
      <c r="AA19" s="152" t="s">
        <v>89</v>
      </c>
      <c r="AB19" s="152" t="s">
        <v>89</v>
      </c>
      <c r="AC19" s="152" t="s">
        <v>89</v>
      </c>
      <c r="AD19" s="152" t="s">
        <v>89</v>
      </c>
      <c r="AE19" s="152" t="s">
        <v>89</v>
      </c>
      <c r="AF19" s="152" t="s">
        <v>89</v>
      </c>
      <c r="AG19" s="152" t="s">
        <v>89</v>
      </c>
      <c r="AH19" s="152" t="s">
        <v>89</v>
      </c>
      <c r="AI19" s="152" t="s">
        <v>89</v>
      </c>
      <c r="AJ19" s="152" t="s">
        <v>89</v>
      </c>
      <c r="AK19" s="152" t="s">
        <v>89</v>
      </c>
      <c r="AL19" s="152" t="s">
        <v>89</v>
      </c>
      <c r="AM19" s="152" t="s">
        <v>89</v>
      </c>
      <c r="AN19" s="152" t="s">
        <v>89</v>
      </c>
      <c r="AO19" s="152" t="s">
        <v>89</v>
      </c>
      <c r="AP19" s="152" t="s">
        <v>89</v>
      </c>
      <c r="AQ19" s="152" t="s">
        <v>89</v>
      </c>
      <c r="AR19" s="152"/>
      <c r="AS19" s="152"/>
      <c r="AT19" s="109"/>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109" t="n">
        <v>40347</v>
      </c>
      <c r="C20" s="109" t="s">
        <v>456</v>
      </c>
      <c r="D20" s="109" t="s">
        <v>200</v>
      </c>
      <c r="E20" s="109" t="s">
        <v>201</v>
      </c>
      <c r="F20" s="109" t="s">
        <v>457</v>
      </c>
      <c r="G20" s="109" t="s">
        <v>457</v>
      </c>
      <c r="H20" s="109" t="n">
        <v>91</v>
      </c>
      <c r="I20" s="153"/>
      <c r="J20" s="109" t="s">
        <v>89</v>
      </c>
      <c r="K20" s="154" t="s">
        <v>89</v>
      </c>
      <c r="L20" s="154" t="s">
        <v>89</v>
      </c>
      <c r="M20" s="154" t="s">
        <v>89</v>
      </c>
      <c r="N20" s="154" t="s">
        <v>89</v>
      </c>
      <c r="O20" s="155" t="s">
        <v>89</v>
      </c>
      <c r="P20" s="154" t="s">
        <v>89</v>
      </c>
      <c r="Q20" s="154" t="s">
        <v>89</v>
      </c>
      <c r="R20" s="154" t="s">
        <v>89</v>
      </c>
      <c r="S20" s="154" t="s">
        <v>89</v>
      </c>
      <c r="T20" s="154" t="s">
        <v>89</v>
      </c>
      <c r="U20" s="154" t="s">
        <v>89</v>
      </c>
      <c r="V20" s="154" t="s">
        <v>89</v>
      </c>
      <c r="W20" s="154" t="s">
        <v>89</v>
      </c>
      <c r="X20" s="154" t="s">
        <v>89</v>
      </c>
      <c r="Y20" s="154" t="s">
        <v>89</v>
      </c>
      <c r="Z20" s="154" t="s">
        <v>89</v>
      </c>
      <c r="AA20" s="154" t="s">
        <v>89</v>
      </c>
      <c r="AB20" s="154" t="s">
        <v>89</v>
      </c>
      <c r="AC20" s="154" t="s">
        <v>89</v>
      </c>
      <c r="AD20" s="154" t="s">
        <v>89</v>
      </c>
      <c r="AE20" s="154" t="s">
        <v>89</v>
      </c>
      <c r="AF20" s="154" t="s">
        <v>89</v>
      </c>
      <c r="AG20" s="154" t="s">
        <v>89</v>
      </c>
      <c r="AH20" s="154" t="s">
        <v>89</v>
      </c>
      <c r="AI20" s="154" t="s">
        <v>89</v>
      </c>
      <c r="AJ20" s="154" t="s">
        <v>89</v>
      </c>
      <c r="AK20" s="154" t="s">
        <v>89</v>
      </c>
      <c r="AL20" s="154" t="s">
        <v>89</v>
      </c>
      <c r="AM20" s="154" t="s">
        <v>89</v>
      </c>
      <c r="AN20" s="154" t="s">
        <v>89</v>
      </c>
      <c r="AO20" s="154" t="s">
        <v>89</v>
      </c>
      <c r="AP20" s="154" t="s">
        <v>89</v>
      </c>
      <c r="AQ20" s="154" t="s">
        <v>89</v>
      </c>
      <c r="AR20" s="154"/>
      <c r="AS20" s="154"/>
      <c r="AT20" s="109"/>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110" t="n">
        <v>57557</v>
      </c>
      <c r="C21" s="110" t="s">
        <v>458</v>
      </c>
      <c r="D21" s="110" t="s">
        <v>200</v>
      </c>
      <c r="E21" s="110" t="s">
        <v>201</v>
      </c>
      <c r="F21" s="110" t="s">
        <v>259</v>
      </c>
      <c r="G21" s="110" t="s">
        <v>259</v>
      </c>
      <c r="H21" s="110" t="n">
        <v>129</v>
      </c>
      <c r="I21" s="151"/>
      <c r="J21" s="110" t="s">
        <v>89</v>
      </c>
      <c r="K21" s="152" t="s">
        <v>89</v>
      </c>
      <c r="L21" s="152" t="s">
        <v>89</v>
      </c>
      <c r="M21" s="152" t="s">
        <v>89</v>
      </c>
      <c r="N21" s="152" t="s">
        <v>89</v>
      </c>
      <c r="O21" s="152" t="s">
        <v>89</v>
      </c>
      <c r="P21" s="152" t="s">
        <v>89</v>
      </c>
      <c r="Q21" s="152" t="s">
        <v>89</v>
      </c>
      <c r="R21" s="152" t="s">
        <v>89</v>
      </c>
      <c r="S21" s="152" t="s">
        <v>89</v>
      </c>
      <c r="T21" s="152" t="s">
        <v>89</v>
      </c>
      <c r="U21" s="152" t="s">
        <v>89</v>
      </c>
      <c r="V21" s="152" t="s">
        <v>89</v>
      </c>
      <c r="W21" s="152" t="s">
        <v>89</v>
      </c>
      <c r="X21" s="152" t="s">
        <v>89</v>
      </c>
      <c r="Y21" s="152" t="s">
        <v>89</v>
      </c>
      <c r="Z21" s="152" t="s">
        <v>89</v>
      </c>
      <c r="AA21" s="152" t="s">
        <v>89</v>
      </c>
      <c r="AB21" s="152" t="s">
        <v>89</v>
      </c>
      <c r="AC21" s="152" t="s">
        <v>89</v>
      </c>
      <c r="AD21" s="152" t="s">
        <v>89</v>
      </c>
      <c r="AE21" s="152" t="s">
        <v>89</v>
      </c>
      <c r="AF21" s="152" t="s">
        <v>89</v>
      </c>
      <c r="AG21" s="152" t="s">
        <v>89</v>
      </c>
      <c r="AH21" s="152" t="s">
        <v>89</v>
      </c>
      <c r="AI21" s="152" t="s">
        <v>89</v>
      </c>
      <c r="AJ21" s="152" t="s">
        <v>89</v>
      </c>
      <c r="AK21" s="152" t="s">
        <v>89</v>
      </c>
      <c r="AL21" s="152" t="s">
        <v>89</v>
      </c>
      <c r="AM21" s="152" t="s">
        <v>89</v>
      </c>
      <c r="AN21" s="152" t="s">
        <v>89</v>
      </c>
      <c r="AO21" s="152" t="s">
        <v>89</v>
      </c>
      <c r="AP21" s="152" t="s">
        <v>89</v>
      </c>
      <c r="AQ21" s="152" t="s">
        <v>89</v>
      </c>
      <c r="AR21" s="152"/>
      <c r="AS21" s="152"/>
      <c r="AT21" s="109"/>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false" outlineLevel="0" collapsed="false">
      <c r="A22" s="35"/>
      <c r="B22" s="109" t="n">
        <v>52941</v>
      </c>
      <c r="C22" s="109" t="s">
        <v>459</v>
      </c>
      <c r="D22" s="109" t="s">
        <v>200</v>
      </c>
      <c r="E22" s="109" t="s">
        <v>201</v>
      </c>
      <c r="F22" s="109" t="s">
        <v>460</v>
      </c>
      <c r="G22" s="109" t="s">
        <v>460</v>
      </c>
      <c r="H22" s="109" t="n">
        <v>155</v>
      </c>
      <c r="I22" s="153"/>
      <c r="J22" s="109" t="s">
        <v>89</v>
      </c>
      <c r="K22" s="154" t="s">
        <v>89</v>
      </c>
      <c r="L22" s="154" t="s">
        <v>89</v>
      </c>
      <c r="M22" s="154" t="s">
        <v>89</v>
      </c>
      <c r="N22" s="154" t="s">
        <v>89</v>
      </c>
      <c r="O22" s="155" t="s">
        <v>89</v>
      </c>
      <c r="P22" s="154" t="s">
        <v>89</v>
      </c>
      <c r="Q22" s="154" t="s">
        <v>89</v>
      </c>
      <c r="R22" s="154" t="s">
        <v>89</v>
      </c>
      <c r="S22" s="154" t="s">
        <v>89</v>
      </c>
      <c r="T22" s="154" t="s">
        <v>89</v>
      </c>
      <c r="U22" s="154" t="s">
        <v>89</v>
      </c>
      <c r="V22" s="154" t="s">
        <v>89</v>
      </c>
      <c r="W22" s="154" t="s">
        <v>89</v>
      </c>
      <c r="X22" s="154" t="s">
        <v>89</v>
      </c>
      <c r="Y22" s="154" t="s">
        <v>89</v>
      </c>
      <c r="Z22" s="154" t="s">
        <v>89</v>
      </c>
      <c r="AA22" s="154" t="s">
        <v>89</v>
      </c>
      <c r="AB22" s="154" t="s">
        <v>89</v>
      </c>
      <c r="AC22" s="154" t="s">
        <v>89</v>
      </c>
      <c r="AD22" s="154" t="s">
        <v>89</v>
      </c>
      <c r="AE22" s="154" t="s">
        <v>89</v>
      </c>
      <c r="AF22" s="154" t="s">
        <v>89</v>
      </c>
      <c r="AG22" s="154" t="s">
        <v>89</v>
      </c>
      <c r="AH22" s="154" t="s">
        <v>89</v>
      </c>
      <c r="AI22" s="154" t="s">
        <v>89</v>
      </c>
      <c r="AJ22" s="154" t="s">
        <v>89</v>
      </c>
      <c r="AK22" s="154" t="s">
        <v>89</v>
      </c>
      <c r="AL22" s="154" t="s">
        <v>89</v>
      </c>
      <c r="AM22" s="154" t="s">
        <v>89</v>
      </c>
      <c r="AN22" s="154" t="s">
        <v>89</v>
      </c>
      <c r="AO22" s="154" t="s">
        <v>89</v>
      </c>
      <c r="AP22" s="154" t="s">
        <v>89</v>
      </c>
      <c r="AQ22" s="154" t="s">
        <v>89</v>
      </c>
      <c r="AR22" s="154"/>
      <c r="AS22" s="154"/>
      <c r="AT22" s="109"/>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false" outlineLevel="0" collapsed="false">
      <c r="A23" s="35"/>
      <c r="B23" s="110" t="n">
        <v>57559</v>
      </c>
      <c r="C23" s="110" t="s">
        <v>461</v>
      </c>
      <c r="D23" s="110" t="s">
        <v>200</v>
      </c>
      <c r="E23" s="110" t="s">
        <v>201</v>
      </c>
      <c r="F23" s="110" t="s">
        <v>324</v>
      </c>
      <c r="G23" s="110" t="s">
        <v>324</v>
      </c>
      <c r="H23" s="110" t="n">
        <v>143</v>
      </c>
      <c r="I23" s="151"/>
      <c r="J23" s="110" t="s">
        <v>89</v>
      </c>
      <c r="K23" s="152" t="s">
        <v>89</v>
      </c>
      <c r="L23" s="152" t="s">
        <v>89</v>
      </c>
      <c r="M23" s="152" t="s">
        <v>89</v>
      </c>
      <c r="N23" s="152" t="s">
        <v>89</v>
      </c>
      <c r="O23" s="152" t="s">
        <v>89</v>
      </c>
      <c r="P23" s="152" t="s">
        <v>89</v>
      </c>
      <c r="Q23" s="152" t="s">
        <v>89</v>
      </c>
      <c r="R23" s="152" t="s">
        <v>89</v>
      </c>
      <c r="S23" s="152" t="s">
        <v>89</v>
      </c>
      <c r="T23" s="152" t="s">
        <v>89</v>
      </c>
      <c r="U23" s="152" t="s">
        <v>89</v>
      </c>
      <c r="V23" s="152" t="s">
        <v>89</v>
      </c>
      <c r="W23" s="152" t="s">
        <v>89</v>
      </c>
      <c r="X23" s="152" t="s">
        <v>89</v>
      </c>
      <c r="Y23" s="152" t="s">
        <v>89</v>
      </c>
      <c r="Z23" s="152" t="s">
        <v>89</v>
      </c>
      <c r="AA23" s="152" t="s">
        <v>89</v>
      </c>
      <c r="AB23" s="152" t="s">
        <v>89</v>
      </c>
      <c r="AC23" s="152" t="s">
        <v>89</v>
      </c>
      <c r="AD23" s="152" t="s">
        <v>89</v>
      </c>
      <c r="AE23" s="152" t="s">
        <v>89</v>
      </c>
      <c r="AF23" s="152" t="s">
        <v>89</v>
      </c>
      <c r="AG23" s="152" t="s">
        <v>89</v>
      </c>
      <c r="AH23" s="152" t="s">
        <v>89</v>
      </c>
      <c r="AI23" s="152" t="s">
        <v>89</v>
      </c>
      <c r="AJ23" s="152" t="s">
        <v>89</v>
      </c>
      <c r="AK23" s="152" t="s">
        <v>89</v>
      </c>
      <c r="AL23" s="152" t="s">
        <v>89</v>
      </c>
      <c r="AM23" s="152" t="s">
        <v>89</v>
      </c>
      <c r="AN23" s="152" t="s">
        <v>89</v>
      </c>
      <c r="AO23" s="152" t="s">
        <v>89</v>
      </c>
      <c r="AP23" s="152" t="s">
        <v>89</v>
      </c>
      <c r="AQ23" s="152" t="s">
        <v>89</v>
      </c>
      <c r="AR23" s="152"/>
      <c r="AS23" s="152"/>
      <c r="AT23" s="109"/>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false" outlineLevel="0" collapsed="false">
      <c r="A24" s="35"/>
      <c r="B24" s="109" t="n">
        <v>56945</v>
      </c>
      <c r="C24" s="109" t="s">
        <v>462</v>
      </c>
      <c r="D24" s="109" t="s">
        <v>463</v>
      </c>
      <c r="E24" s="109" t="s">
        <v>464</v>
      </c>
      <c r="F24" s="109" t="s">
        <v>307</v>
      </c>
      <c r="G24" s="109" t="s">
        <v>219</v>
      </c>
      <c r="H24" s="109" t="n">
        <v>60</v>
      </c>
      <c r="I24" s="153"/>
      <c r="J24" s="109" t="s">
        <v>89</v>
      </c>
      <c r="K24" s="154" t="s">
        <v>89</v>
      </c>
      <c r="L24" s="154" t="s">
        <v>89</v>
      </c>
      <c r="M24" s="154" t="s">
        <v>89</v>
      </c>
      <c r="N24" s="154" t="s">
        <v>89</v>
      </c>
      <c r="O24" s="155" t="s">
        <v>89</v>
      </c>
      <c r="P24" s="154" t="s">
        <v>89</v>
      </c>
      <c r="Q24" s="154" t="s">
        <v>89</v>
      </c>
      <c r="R24" s="154" t="s">
        <v>89</v>
      </c>
      <c r="S24" s="154" t="s">
        <v>89</v>
      </c>
      <c r="T24" s="154" t="s">
        <v>89</v>
      </c>
      <c r="U24" s="154" t="s">
        <v>89</v>
      </c>
      <c r="V24" s="154" t="s">
        <v>89</v>
      </c>
      <c r="W24" s="154" t="s">
        <v>89</v>
      </c>
      <c r="X24" s="154" t="s">
        <v>89</v>
      </c>
      <c r="Y24" s="154" t="s">
        <v>89</v>
      </c>
      <c r="Z24" s="154" t="s">
        <v>89</v>
      </c>
      <c r="AA24" s="154" t="s">
        <v>89</v>
      </c>
      <c r="AB24" s="154" t="s">
        <v>89</v>
      </c>
      <c r="AC24" s="154" t="s">
        <v>89</v>
      </c>
      <c r="AD24" s="154" t="s">
        <v>89</v>
      </c>
      <c r="AE24" s="154" t="s">
        <v>89</v>
      </c>
      <c r="AF24" s="154" t="s">
        <v>89</v>
      </c>
      <c r="AG24" s="154" t="s">
        <v>89</v>
      </c>
      <c r="AH24" s="154" t="s">
        <v>89</v>
      </c>
      <c r="AI24" s="154" t="s">
        <v>89</v>
      </c>
      <c r="AJ24" s="154" t="s">
        <v>89</v>
      </c>
      <c r="AK24" s="154" t="s">
        <v>89</v>
      </c>
      <c r="AL24" s="154" t="s">
        <v>89</v>
      </c>
      <c r="AM24" s="154" t="s">
        <v>89</v>
      </c>
      <c r="AN24" s="154" t="s">
        <v>89</v>
      </c>
      <c r="AO24" s="154" t="s">
        <v>89</v>
      </c>
      <c r="AP24" s="154" t="s">
        <v>89</v>
      </c>
      <c r="AQ24" s="154" t="s">
        <v>89</v>
      </c>
      <c r="AR24" s="154"/>
      <c r="AS24" s="154"/>
      <c r="AT24" s="109"/>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35"/>
      <c r="B25" s="110" t="n">
        <v>42348</v>
      </c>
      <c r="C25" s="110" t="s">
        <v>465</v>
      </c>
      <c r="D25" s="110" t="s">
        <v>463</v>
      </c>
      <c r="E25" s="110" t="s">
        <v>464</v>
      </c>
      <c r="F25" s="110" t="s">
        <v>466</v>
      </c>
      <c r="G25" s="110" t="s">
        <v>466</v>
      </c>
      <c r="H25" s="110" t="n">
        <v>59</v>
      </c>
      <c r="I25" s="151"/>
      <c r="J25" s="110" t="s">
        <v>89</v>
      </c>
      <c r="K25" s="152" t="s">
        <v>89</v>
      </c>
      <c r="L25" s="152" t="s">
        <v>89</v>
      </c>
      <c r="M25" s="152" t="s">
        <v>89</v>
      </c>
      <c r="N25" s="152" t="s">
        <v>89</v>
      </c>
      <c r="O25" s="152" t="s">
        <v>89</v>
      </c>
      <c r="P25" s="152" t="s">
        <v>89</v>
      </c>
      <c r="Q25" s="152" t="s">
        <v>89</v>
      </c>
      <c r="R25" s="152" t="s">
        <v>89</v>
      </c>
      <c r="S25" s="152" t="s">
        <v>89</v>
      </c>
      <c r="T25" s="152" t="s">
        <v>89</v>
      </c>
      <c r="U25" s="152" t="s">
        <v>89</v>
      </c>
      <c r="V25" s="152" t="s">
        <v>89</v>
      </c>
      <c r="W25" s="152" t="s">
        <v>89</v>
      </c>
      <c r="X25" s="152" t="s">
        <v>89</v>
      </c>
      <c r="Y25" s="152" t="s">
        <v>89</v>
      </c>
      <c r="Z25" s="152" t="s">
        <v>89</v>
      </c>
      <c r="AA25" s="152" t="s">
        <v>89</v>
      </c>
      <c r="AB25" s="152" t="s">
        <v>89</v>
      </c>
      <c r="AC25" s="152" t="s">
        <v>89</v>
      </c>
      <c r="AD25" s="152" t="s">
        <v>89</v>
      </c>
      <c r="AE25" s="152" t="s">
        <v>89</v>
      </c>
      <c r="AF25" s="152" t="s">
        <v>89</v>
      </c>
      <c r="AG25" s="152" t="s">
        <v>89</v>
      </c>
      <c r="AH25" s="152" t="s">
        <v>89</v>
      </c>
      <c r="AI25" s="152" t="s">
        <v>89</v>
      </c>
      <c r="AJ25" s="152" t="s">
        <v>89</v>
      </c>
      <c r="AK25" s="152" t="s">
        <v>89</v>
      </c>
      <c r="AL25" s="152" t="s">
        <v>89</v>
      </c>
      <c r="AM25" s="152" t="s">
        <v>89</v>
      </c>
      <c r="AN25" s="152" t="s">
        <v>89</v>
      </c>
      <c r="AO25" s="152" t="s">
        <v>89</v>
      </c>
      <c r="AP25" s="152" t="s">
        <v>89</v>
      </c>
      <c r="AQ25" s="152" t="s">
        <v>89</v>
      </c>
      <c r="AR25" s="152"/>
      <c r="AS25" s="152"/>
      <c r="AT25" s="109"/>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35"/>
      <c r="B26" s="109" t="n">
        <v>39566</v>
      </c>
      <c r="C26" s="109" t="s">
        <v>467</v>
      </c>
      <c r="D26" s="109" t="s">
        <v>463</v>
      </c>
      <c r="E26" s="109" t="s">
        <v>464</v>
      </c>
      <c r="F26" s="109" t="s">
        <v>468</v>
      </c>
      <c r="G26" s="109" t="s">
        <v>364</v>
      </c>
      <c r="H26" s="109" t="n">
        <v>50</v>
      </c>
      <c r="I26" s="153"/>
      <c r="J26" s="109" t="s">
        <v>89</v>
      </c>
      <c r="K26" s="154" t="s">
        <v>89</v>
      </c>
      <c r="L26" s="154" t="s">
        <v>89</v>
      </c>
      <c r="M26" s="154" t="s">
        <v>89</v>
      </c>
      <c r="N26" s="154" t="s">
        <v>89</v>
      </c>
      <c r="O26" s="155" t="s">
        <v>89</v>
      </c>
      <c r="P26" s="154" t="s">
        <v>89</v>
      </c>
      <c r="Q26" s="154" t="s">
        <v>89</v>
      </c>
      <c r="R26" s="154" t="s">
        <v>89</v>
      </c>
      <c r="S26" s="154" t="s">
        <v>89</v>
      </c>
      <c r="T26" s="154" t="s">
        <v>89</v>
      </c>
      <c r="U26" s="154" t="s">
        <v>89</v>
      </c>
      <c r="V26" s="154" t="s">
        <v>89</v>
      </c>
      <c r="W26" s="154" t="s">
        <v>89</v>
      </c>
      <c r="X26" s="154" t="s">
        <v>89</v>
      </c>
      <c r="Y26" s="154" t="s">
        <v>89</v>
      </c>
      <c r="Z26" s="154" t="s">
        <v>89</v>
      </c>
      <c r="AA26" s="154" t="s">
        <v>89</v>
      </c>
      <c r="AB26" s="154" t="s">
        <v>89</v>
      </c>
      <c r="AC26" s="154" t="s">
        <v>89</v>
      </c>
      <c r="AD26" s="154" t="s">
        <v>89</v>
      </c>
      <c r="AE26" s="154" t="s">
        <v>89</v>
      </c>
      <c r="AF26" s="154" t="s">
        <v>89</v>
      </c>
      <c r="AG26" s="154" t="s">
        <v>89</v>
      </c>
      <c r="AH26" s="154" t="s">
        <v>89</v>
      </c>
      <c r="AI26" s="154" t="s">
        <v>89</v>
      </c>
      <c r="AJ26" s="154" t="s">
        <v>89</v>
      </c>
      <c r="AK26" s="154" t="s">
        <v>89</v>
      </c>
      <c r="AL26" s="154" t="s">
        <v>89</v>
      </c>
      <c r="AM26" s="154" t="s">
        <v>89</v>
      </c>
      <c r="AN26" s="154" t="s">
        <v>89</v>
      </c>
      <c r="AO26" s="154" t="s">
        <v>89</v>
      </c>
      <c r="AP26" s="154" t="s">
        <v>89</v>
      </c>
      <c r="AQ26" s="154" t="s">
        <v>89</v>
      </c>
      <c r="AR26" s="154"/>
      <c r="AS26" s="154"/>
      <c r="AT26" s="109"/>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5"/>
      <c r="B27" s="110" t="n">
        <v>46369</v>
      </c>
      <c r="C27" s="110" t="s">
        <v>469</v>
      </c>
      <c r="D27" s="110" t="s">
        <v>463</v>
      </c>
      <c r="E27" s="110" t="s">
        <v>464</v>
      </c>
      <c r="F27" s="110"/>
      <c r="G27" s="110"/>
      <c r="H27" s="110" t="n">
        <v>32</v>
      </c>
      <c r="I27" s="151"/>
      <c r="J27" s="110"/>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09"/>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5"/>
      <c r="B28" s="109" t="n">
        <v>29518</v>
      </c>
      <c r="C28" s="109" t="s">
        <v>470</v>
      </c>
      <c r="D28" s="109" t="s">
        <v>463</v>
      </c>
      <c r="E28" s="109" t="s">
        <v>464</v>
      </c>
      <c r="F28" s="109" t="s">
        <v>471</v>
      </c>
      <c r="G28" s="109" t="s">
        <v>471</v>
      </c>
      <c r="H28" s="109" t="n">
        <v>74</v>
      </c>
      <c r="I28" s="153"/>
      <c r="J28" s="109" t="s">
        <v>89</v>
      </c>
      <c r="K28" s="154" t="s">
        <v>89</v>
      </c>
      <c r="L28" s="154" t="s">
        <v>89</v>
      </c>
      <c r="M28" s="154" t="s">
        <v>89</v>
      </c>
      <c r="N28" s="154" t="s">
        <v>89</v>
      </c>
      <c r="O28" s="155" t="s">
        <v>89</v>
      </c>
      <c r="P28" s="154" t="s">
        <v>89</v>
      </c>
      <c r="Q28" s="154" t="s">
        <v>89</v>
      </c>
      <c r="R28" s="154" t="s">
        <v>89</v>
      </c>
      <c r="S28" s="154" t="s">
        <v>89</v>
      </c>
      <c r="T28" s="154" t="s">
        <v>89</v>
      </c>
      <c r="U28" s="154" t="s">
        <v>89</v>
      </c>
      <c r="V28" s="154" t="s">
        <v>89</v>
      </c>
      <c r="W28" s="154" t="s">
        <v>89</v>
      </c>
      <c r="X28" s="154" t="s">
        <v>89</v>
      </c>
      <c r="Y28" s="154" t="s">
        <v>89</v>
      </c>
      <c r="Z28" s="154" t="s">
        <v>89</v>
      </c>
      <c r="AA28" s="154" t="s">
        <v>89</v>
      </c>
      <c r="AB28" s="154" t="s">
        <v>89</v>
      </c>
      <c r="AC28" s="154" t="s">
        <v>89</v>
      </c>
      <c r="AD28" s="154" t="s">
        <v>89</v>
      </c>
      <c r="AE28" s="154" t="s">
        <v>89</v>
      </c>
      <c r="AF28" s="154" t="s">
        <v>89</v>
      </c>
      <c r="AG28" s="154" t="s">
        <v>89</v>
      </c>
      <c r="AH28" s="154" t="s">
        <v>89</v>
      </c>
      <c r="AI28" s="154" t="s">
        <v>89</v>
      </c>
      <c r="AJ28" s="154" t="s">
        <v>89</v>
      </c>
      <c r="AK28" s="154" t="s">
        <v>89</v>
      </c>
      <c r="AL28" s="154" t="s">
        <v>89</v>
      </c>
      <c r="AM28" s="154" t="s">
        <v>89</v>
      </c>
      <c r="AN28" s="154" t="s">
        <v>89</v>
      </c>
      <c r="AO28" s="154" t="s">
        <v>89</v>
      </c>
      <c r="AP28" s="154" t="s">
        <v>89</v>
      </c>
      <c r="AQ28" s="154" t="s">
        <v>89</v>
      </c>
      <c r="AR28" s="154"/>
      <c r="AS28" s="154"/>
      <c r="AT28" s="109"/>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5"/>
      <c r="B29" s="110" t="n">
        <v>12134</v>
      </c>
      <c r="C29" s="110" t="s">
        <v>472</v>
      </c>
      <c r="D29" s="110" t="s">
        <v>463</v>
      </c>
      <c r="E29" s="110" t="s">
        <v>464</v>
      </c>
      <c r="F29" s="110" t="s">
        <v>473</v>
      </c>
      <c r="G29" s="110" t="s">
        <v>347</v>
      </c>
      <c r="H29" s="110" t="n">
        <v>94</v>
      </c>
      <c r="I29" s="151" t="s">
        <v>115</v>
      </c>
      <c r="J29" s="110" t="s">
        <v>89</v>
      </c>
      <c r="K29" s="152" t="s">
        <v>89</v>
      </c>
      <c r="L29" s="152" t="s">
        <v>89</v>
      </c>
      <c r="M29" s="152" t="s">
        <v>89</v>
      </c>
      <c r="N29" s="152" t="s">
        <v>89</v>
      </c>
      <c r="O29" s="152" t="s">
        <v>89</v>
      </c>
      <c r="P29" s="152" t="s">
        <v>89</v>
      </c>
      <c r="Q29" s="152" t="s">
        <v>89</v>
      </c>
      <c r="R29" s="152" t="s">
        <v>89</v>
      </c>
      <c r="S29" s="152" t="s">
        <v>89</v>
      </c>
      <c r="T29" s="152" t="s">
        <v>89</v>
      </c>
      <c r="U29" s="152" t="s">
        <v>89</v>
      </c>
      <c r="V29" s="152" t="s">
        <v>89</v>
      </c>
      <c r="W29" s="152" t="s">
        <v>89</v>
      </c>
      <c r="X29" s="152" t="s">
        <v>89</v>
      </c>
      <c r="Y29" s="152" t="s">
        <v>89</v>
      </c>
      <c r="Z29" s="152" t="s">
        <v>89</v>
      </c>
      <c r="AA29" s="152" t="s">
        <v>89</v>
      </c>
      <c r="AB29" s="152" t="s">
        <v>89</v>
      </c>
      <c r="AC29" s="152" t="s">
        <v>89</v>
      </c>
      <c r="AD29" s="152" t="s">
        <v>89</v>
      </c>
      <c r="AE29" s="152" t="s">
        <v>89</v>
      </c>
      <c r="AF29" s="152" t="s">
        <v>89</v>
      </c>
      <c r="AG29" s="152" t="s">
        <v>89</v>
      </c>
      <c r="AH29" s="152" t="s">
        <v>89</v>
      </c>
      <c r="AI29" s="152" t="s">
        <v>89</v>
      </c>
      <c r="AJ29" s="152" t="s">
        <v>89</v>
      </c>
      <c r="AK29" s="152" t="s">
        <v>89</v>
      </c>
      <c r="AL29" s="152" t="s">
        <v>89</v>
      </c>
      <c r="AM29" s="152" t="s">
        <v>89</v>
      </c>
      <c r="AN29" s="152" t="s">
        <v>89</v>
      </c>
      <c r="AO29" s="152" t="s">
        <v>89</v>
      </c>
      <c r="AP29" s="152" t="s">
        <v>89</v>
      </c>
      <c r="AQ29" s="152" t="s">
        <v>89</v>
      </c>
      <c r="AR29" s="152"/>
      <c r="AS29" s="152"/>
      <c r="AT29" s="109"/>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5"/>
      <c r="B30" s="109" t="n">
        <v>21707</v>
      </c>
      <c r="C30" s="109" t="s">
        <v>474</v>
      </c>
      <c r="D30" s="109" t="s">
        <v>463</v>
      </c>
      <c r="E30" s="109" t="s">
        <v>464</v>
      </c>
      <c r="F30" s="109" t="s">
        <v>475</v>
      </c>
      <c r="G30" s="109" t="s">
        <v>96</v>
      </c>
      <c r="H30" s="109" t="n">
        <v>115</v>
      </c>
      <c r="I30" s="153"/>
      <c r="J30" s="109" t="s">
        <v>89</v>
      </c>
      <c r="K30" s="154" t="s">
        <v>89</v>
      </c>
      <c r="L30" s="154" t="s">
        <v>89</v>
      </c>
      <c r="M30" s="154" t="s">
        <v>89</v>
      </c>
      <c r="N30" s="154" t="s">
        <v>89</v>
      </c>
      <c r="O30" s="155" t="s">
        <v>89</v>
      </c>
      <c r="P30" s="154" t="s">
        <v>89</v>
      </c>
      <c r="Q30" s="154" t="s">
        <v>89</v>
      </c>
      <c r="R30" s="154" t="s">
        <v>89</v>
      </c>
      <c r="S30" s="154" t="s">
        <v>89</v>
      </c>
      <c r="T30" s="154" t="s">
        <v>89</v>
      </c>
      <c r="U30" s="154" t="s">
        <v>89</v>
      </c>
      <c r="V30" s="154" t="s">
        <v>89</v>
      </c>
      <c r="W30" s="154" t="s">
        <v>89</v>
      </c>
      <c r="X30" s="154" t="s">
        <v>89</v>
      </c>
      <c r="Y30" s="154" t="s">
        <v>89</v>
      </c>
      <c r="Z30" s="154" t="s">
        <v>89</v>
      </c>
      <c r="AA30" s="154" t="s">
        <v>89</v>
      </c>
      <c r="AB30" s="154" t="s">
        <v>89</v>
      </c>
      <c r="AC30" s="154" t="s">
        <v>89</v>
      </c>
      <c r="AD30" s="154" t="s">
        <v>89</v>
      </c>
      <c r="AE30" s="154" t="s">
        <v>89</v>
      </c>
      <c r="AF30" s="154" t="s">
        <v>89</v>
      </c>
      <c r="AG30" s="154" t="s">
        <v>89</v>
      </c>
      <c r="AH30" s="154" t="s">
        <v>89</v>
      </c>
      <c r="AI30" s="154" t="s">
        <v>89</v>
      </c>
      <c r="AJ30" s="154" t="s">
        <v>89</v>
      </c>
      <c r="AK30" s="154" t="s">
        <v>89</v>
      </c>
      <c r="AL30" s="154" t="s">
        <v>89</v>
      </c>
      <c r="AM30" s="154" t="s">
        <v>89</v>
      </c>
      <c r="AN30" s="154" t="s">
        <v>89</v>
      </c>
      <c r="AO30" s="154" t="s">
        <v>89</v>
      </c>
      <c r="AP30" s="154" t="s">
        <v>89</v>
      </c>
      <c r="AQ30" s="154" t="s">
        <v>89</v>
      </c>
      <c r="AR30" s="154"/>
      <c r="AS30" s="154"/>
      <c r="AT30" s="109"/>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5"/>
      <c r="B31" s="110" t="n">
        <v>59096</v>
      </c>
      <c r="C31" s="110" t="s">
        <v>476</v>
      </c>
      <c r="D31" s="110" t="s">
        <v>463</v>
      </c>
      <c r="E31" s="110" t="s">
        <v>464</v>
      </c>
      <c r="F31" s="110" t="s">
        <v>219</v>
      </c>
      <c r="G31" s="110" t="s">
        <v>219</v>
      </c>
      <c r="H31" s="110" t="n">
        <v>108</v>
      </c>
      <c r="I31" s="151"/>
      <c r="J31" s="110" t="s">
        <v>108</v>
      </c>
      <c r="K31" s="152" t="s">
        <v>108</v>
      </c>
      <c r="L31" s="152" t="s">
        <v>108</v>
      </c>
      <c r="M31" s="152" t="s">
        <v>108</v>
      </c>
      <c r="N31" s="152" t="s">
        <v>108</v>
      </c>
      <c r="O31" s="152" t="s">
        <v>108</v>
      </c>
      <c r="P31" s="152" t="s">
        <v>108</v>
      </c>
      <c r="Q31" s="152" t="s">
        <v>108</v>
      </c>
      <c r="R31" s="152" t="s">
        <v>108</v>
      </c>
      <c r="S31" s="152" t="s">
        <v>108</v>
      </c>
      <c r="T31" s="152" t="s">
        <v>108</v>
      </c>
      <c r="U31" s="152" t="s">
        <v>108</v>
      </c>
      <c r="V31" s="152" t="s">
        <v>108</v>
      </c>
      <c r="W31" s="152" t="s">
        <v>108</v>
      </c>
      <c r="X31" s="152" t="s">
        <v>108</v>
      </c>
      <c r="Y31" s="152" t="s">
        <v>108</v>
      </c>
      <c r="Z31" s="152" t="s">
        <v>108</v>
      </c>
      <c r="AA31" s="152" t="s">
        <v>108</v>
      </c>
      <c r="AB31" s="152" t="s">
        <v>108</v>
      </c>
      <c r="AC31" s="152" t="s">
        <v>108</v>
      </c>
      <c r="AD31" s="152" t="s">
        <v>108</v>
      </c>
      <c r="AE31" s="152" t="s">
        <v>108</v>
      </c>
      <c r="AF31" s="152" t="s">
        <v>108</v>
      </c>
      <c r="AG31" s="152" t="s">
        <v>108</v>
      </c>
      <c r="AH31" s="152" t="s">
        <v>108</v>
      </c>
      <c r="AI31" s="152" t="s">
        <v>108</v>
      </c>
      <c r="AJ31" s="152" t="s">
        <v>108</v>
      </c>
      <c r="AK31" s="152" t="s">
        <v>108</v>
      </c>
      <c r="AL31" s="152" t="s">
        <v>108</v>
      </c>
      <c r="AM31" s="152" t="s">
        <v>108</v>
      </c>
      <c r="AN31" s="152" t="s">
        <v>108</v>
      </c>
      <c r="AO31" s="152" t="s">
        <v>108</v>
      </c>
      <c r="AP31" s="152" t="s">
        <v>108</v>
      </c>
      <c r="AQ31" s="152" t="s">
        <v>108</v>
      </c>
      <c r="AR31" s="152"/>
      <c r="AS31" s="152"/>
      <c r="AT31" s="109"/>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5"/>
      <c r="B32" s="109" t="n">
        <v>29500</v>
      </c>
      <c r="C32" s="109" t="s">
        <v>477</v>
      </c>
      <c r="D32" s="109" t="s">
        <v>478</v>
      </c>
      <c r="E32" s="109" t="s">
        <v>479</v>
      </c>
      <c r="F32" s="109" t="s">
        <v>480</v>
      </c>
      <c r="G32" s="109"/>
      <c r="H32" s="109" t="n">
        <v>0</v>
      </c>
      <c r="I32" s="153"/>
      <c r="J32" s="109"/>
      <c r="K32" s="154"/>
      <c r="L32" s="154"/>
      <c r="M32" s="154"/>
      <c r="N32" s="154"/>
      <c r="O32" s="155"/>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09"/>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5"/>
      <c r="B33" s="110" t="n">
        <v>21275</v>
      </c>
      <c r="C33" s="110" t="s">
        <v>481</v>
      </c>
      <c r="D33" s="110" t="s">
        <v>482</v>
      </c>
      <c r="E33" s="110" t="s">
        <v>483</v>
      </c>
      <c r="F33" s="110" t="s">
        <v>484</v>
      </c>
      <c r="G33" s="110" t="s">
        <v>96</v>
      </c>
      <c r="H33" s="110" t="n">
        <v>144</v>
      </c>
      <c r="I33" s="151"/>
      <c r="J33" s="110" t="s">
        <v>89</v>
      </c>
      <c r="K33" s="152" t="s">
        <v>89</v>
      </c>
      <c r="L33" s="152" t="s">
        <v>89</v>
      </c>
      <c r="M33" s="152" t="s">
        <v>89</v>
      </c>
      <c r="N33" s="152" t="s">
        <v>89</v>
      </c>
      <c r="O33" s="152" t="s">
        <v>89</v>
      </c>
      <c r="P33" s="152" t="s">
        <v>89</v>
      </c>
      <c r="Q33" s="152" t="s">
        <v>89</v>
      </c>
      <c r="R33" s="152" t="s">
        <v>89</v>
      </c>
      <c r="S33" s="152" t="s">
        <v>89</v>
      </c>
      <c r="T33" s="152" t="s">
        <v>89</v>
      </c>
      <c r="U33" s="152" t="s">
        <v>89</v>
      </c>
      <c r="V33" s="152" t="s">
        <v>89</v>
      </c>
      <c r="W33" s="152" t="s">
        <v>89</v>
      </c>
      <c r="X33" s="152" t="s">
        <v>89</v>
      </c>
      <c r="Y33" s="152" t="s">
        <v>89</v>
      </c>
      <c r="Z33" s="152" t="s">
        <v>89</v>
      </c>
      <c r="AA33" s="152" t="s">
        <v>89</v>
      </c>
      <c r="AB33" s="152" t="s">
        <v>89</v>
      </c>
      <c r="AC33" s="152" t="s">
        <v>89</v>
      </c>
      <c r="AD33" s="152" t="s">
        <v>89</v>
      </c>
      <c r="AE33" s="152" t="s">
        <v>89</v>
      </c>
      <c r="AF33" s="152" t="s">
        <v>89</v>
      </c>
      <c r="AG33" s="152" t="s">
        <v>89</v>
      </c>
      <c r="AH33" s="152" t="s">
        <v>89</v>
      </c>
      <c r="AI33" s="152" t="s">
        <v>89</v>
      </c>
      <c r="AJ33" s="152" t="s">
        <v>89</v>
      </c>
      <c r="AK33" s="152" t="s">
        <v>89</v>
      </c>
      <c r="AL33" s="152" t="s">
        <v>89</v>
      </c>
      <c r="AM33" s="152" t="s">
        <v>89</v>
      </c>
      <c r="AN33" s="152" t="s">
        <v>89</v>
      </c>
      <c r="AO33" s="152" t="s">
        <v>89</v>
      </c>
      <c r="AP33" s="152" t="s">
        <v>89</v>
      </c>
      <c r="AQ33" s="152" t="s">
        <v>89</v>
      </c>
      <c r="AR33" s="152"/>
      <c r="AS33" s="152"/>
      <c r="AT33" s="109"/>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5"/>
      <c r="B34" s="109" t="n">
        <v>58376</v>
      </c>
      <c r="C34" s="109" t="s">
        <v>485</v>
      </c>
      <c r="D34" s="109" t="s">
        <v>482</v>
      </c>
      <c r="E34" s="109" t="s">
        <v>483</v>
      </c>
      <c r="F34" s="109" t="s">
        <v>314</v>
      </c>
      <c r="G34" s="109" t="s">
        <v>314</v>
      </c>
      <c r="H34" s="109" t="n">
        <v>60</v>
      </c>
      <c r="I34" s="153"/>
      <c r="J34" s="109" t="s">
        <v>89</v>
      </c>
      <c r="K34" s="154" t="s">
        <v>89</v>
      </c>
      <c r="L34" s="154" t="s">
        <v>89</v>
      </c>
      <c r="M34" s="154" t="s">
        <v>89</v>
      </c>
      <c r="N34" s="154" t="s">
        <v>89</v>
      </c>
      <c r="O34" s="155" t="s">
        <v>89</v>
      </c>
      <c r="P34" s="154" t="s">
        <v>89</v>
      </c>
      <c r="Q34" s="154" t="s">
        <v>89</v>
      </c>
      <c r="R34" s="154" t="s">
        <v>89</v>
      </c>
      <c r="S34" s="154" t="s">
        <v>89</v>
      </c>
      <c r="T34" s="154" t="s">
        <v>89</v>
      </c>
      <c r="U34" s="154" t="s">
        <v>89</v>
      </c>
      <c r="V34" s="154" t="s">
        <v>89</v>
      </c>
      <c r="W34" s="154" t="s">
        <v>89</v>
      </c>
      <c r="X34" s="154" t="s">
        <v>89</v>
      </c>
      <c r="Y34" s="154" t="s">
        <v>89</v>
      </c>
      <c r="Z34" s="154" t="s">
        <v>89</v>
      </c>
      <c r="AA34" s="154" t="s">
        <v>89</v>
      </c>
      <c r="AB34" s="154" t="s">
        <v>89</v>
      </c>
      <c r="AC34" s="154" t="s">
        <v>89</v>
      </c>
      <c r="AD34" s="154" t="s">
        <v>89</v>
      </c>
      <c r="AE34" s="154" t="s">
        <v>89</v>
      </c>
      <c r="AF34" s="154" t="s">
        <v>89</v>
      </c>
      <c r="AG34" s="154" t="s">
        <v>89</v>
      </c>
      <c r="AH34" s="154" t="s">
        <v>89</v>
      </c>
      <c r="AI34" s="154" t="s">
        <v>89</v>
      </c>
      <c r="AJ34" s="154" t="s">
        <v>89</v>
      </c>
      <c r="AK34" s="154" t="s">
        <v>89</v>
      </c>
      <c r="AL34" s="154" t="s">
        <v>89</v>
      </c>
      <c r="AM34" s="154" t="s">
        <v>89</v>
      </c>
      <c r="AN34" s="154" t="s">
        <v>89</v>
      </c>
      <c r="AO34" s="154" t="s">
        <v>89</v>
      </c>
      <c r="AP34" s="154" t="s">
        <v>89</v>
      </c>
      <c r="AQ34" s="154" t="s">
        <v>89</v>
      </c>
      <c r="AR34" s="154"/>
      <c r="AS34" s="154"/>
      <c r="AT34" s="109"/>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5"/>
      <c r="B35" s="156"/>
      <c r="C35" s="156"/>
      <c r="D35" s="156"/>
      <c r="E35" s="157" t="s">
        <v>111</v>
      </c>
      <c r="F35" s="158"/>
      <c r="G35" s="159" t="n">
        <v>28</v>
      </c>
      <c r="H35" s="160" t="n">
        <v>2411</v>
      </c>
      <c r="I35" s="156"/>
      <c r="J35" s="161" t="s">
        <v>108</v>
      </c>
      <c r="K35" s="156" t="s">
        <v>112</v>
      </c>
      <c r="L35" s="156"/>
      <c r="M35" s="156"/>
      <c r="N35" s="156"/>
      <c r="O35" s="87"/>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62"/>
      <c r="AT35" s="35"/>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5"/>
      <c r="B36" s="35"/>
      <c r="C36" s="35"/>
      <c r="D36" s="35"/>
      <c r="E36" s="35"/>
      <c r="F36" s="35"/>
      <c r="G36" s="35"/>
      <c r="H36" s="35"/>
      <c r="I36" s="35"/>
      <c r="J36" s="109" t="s">
        <v>89</v>
      </c>
      <c r="K36" s="35" t="s">
        <v>113</v>
      </c>
      <c r="L36" s="35"/>
      <c r="M36" s="35"/>
      <c r="N36" s="35"/>
      <c r="O36" s="43"/>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163"/>
      <c r="AT36" s="35"/>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5"/>
      <c r="B37" s="35"/>
      <c r="C37" s="35"/>
      <c r="D37" s="35"/>
      <c r="E37" s="35"/>
      <c r="F37" s="35"/>
      <c r="G37" s="35"/>
      <c r="H37" s="35"/>
      <c r="I37" s="35"/>
      <c r="J37" s="109" t="s">
        <v>114</v>
      </c>
      <c r="K37" s="35"/>
      <c r="L37" s="35"/>
      <c r="M37" s="35"/>
      <c r="N37" s="35"/>
      <c r="O37" s="43"/>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163"/>
      <c r="AT37" s="35"/>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5"/>
      <c r="B38" s="35"/>
      <c r="C38" s="35"/>
      <c r="D38" s="35"/>
      <c r="E38" s="35"/>
      <c r="F38" s="35"/>
      <c r="G38" s="35"/>
      <c r="H38" s="35"/>
      <c r="I38" s="35"/>
      <c r="J38" s="164" t="s">
        <v>115</v>
      </c>
      <c r="K38" s="165" t="s">
        <v>116</v>
      </c>
      <c r="L38" s="165"/>
      <c r="M38" s="165"/>
      <c r="N38" s="165"/>
      <c r="O38" s="166"/>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7"/>
      <c r="AT38" s="35"/>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5"/>
      <c r="B39" s="35"/>
      <c r="C39" s="35"/>
      <c r="D39" s="35"/>
      <c r="E39" s="35"/>
      <c r="F39" s="35"/>
      <c r="G39" s="35"/>
      <c r="H39" s="35"/>
      <c r="I39" s="35"/>
      <c r="J39" s="35"/>
      <c r="K39" s="35"/>
      <c r="L39" s="35"/>
      <c r="M39" s="35"/>
      <c r="N39" s="35"/>
      <c r="O39" s="43"/>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false" outlineLevel="0" collapsed="false">
      <c r="A40" s="35"/>
      <c r="B40" s="131" t="s">
        <v>53</v>
      </c>
      <c r="C40" s="35"/>
      <c r="D40" s="35"/>
      <c r="E40" s="35"/>
      <c r="F40" s="35"/>
      <c r="G40" s="35"/>
      <c r="H40" s="35"/>
      <c r="I40" s="35"/>
      <c r="J40" s="35"/>
      <c r="K40" s="35"/>
      <c r="L40" s="35"/>
      <c r="M40" s="35"/>
      <c r="N40" s="35"/>
      <c r="O40" s="43"/>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168"/>
      <c r="AT40" s="35"/>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true" outlineLevel="0" collapsed="false">
      <c r="A41" s="119"/>
      <c r="B41" s="132" t="s">
        <v>10</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119"/>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119"/>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row>
    <row r="72" customFormat="false" ht="12.75" hidden="false" customHeight="false" outlineLevel="0" collapsed="false">
      <c r="A72" s="35"/>
      <c r="B72" s="35"/>
      <c r="C72" s="35"/>
      <c r="D72" s="35"/>
      <c r="E72" s="35"/>
      <c r="F72" s="35"/>
      <c r="G72" s="35"/>
      <c r="H72" s="35"/>
      <c r="I72" s="35"/>
      <c r="J72" s="35"/>
      <c r="K72" s="35"/>
      <c r="L72" s="35"/>
      <c r="M72" s="35"/>
      <c r="N72" s="35"/>
      <c r="O72" s="43"/>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row>
    <row r="73" customFormat="false" ht="12.75" hidden="false" customHeight="false" outlineLevel="0" collapsed="false">
      <c r="A73" s="35"/>
      <c r="B73" s="35"/>
      <c r="C73" s="35"/>
      <c r="D73" s="35"/>
      <c r="E73" s="35"/>
      <c r="F73" s="35"/>
      <c r="G73" s="35"/>
      <c r="H73" s="35"/>
      <c r="I73" s="35"/>
      <c r="J73" s="35"/>
      <c r="K73" s="35"/>
      <c r="L73" s="35"/>
      <c r="M73" s="35"/>
      <c r="N73" s="35"/>
      <c r="O73" s="43"/>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row>
    <row r="74" customFormat="false" ht="12.75" hidden="false" customHeight="false" outlineLevel="0" collapsed="false">
      <c r="A74" s="35"/>
      <c r="B74" s="35"/>
      <c r="C74" s="35"/>
      <c r="D74" s="35"/>
      <c r="E74" s="35"/>
      <c r="F74" s="35"/>
      <c r="G74" s="35"/>
      <c r="H74" s="35"/>
      <c r="I74" s="35"/>
      <c r="J74" s="35"/>
      <c r="K74" s="35"/>
      <c r="L74" s="35"/>
      <c r="M74" s="35"/>
      <c r="N74" s="35"/>
      <c r="O74" s="43"/>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row>
    <row r="75" customFormat="false" ht="12.75" hidden="false" customHeight="false" outlineLevel="0" collapsed="false">
      <c r="A75" s="35"/>
      <c r="B75" s="35"/>
      <c r="C75" s="35"/>
      <c r="D75" s="35"/>
      <c r="E75" s="35"/>
      <c r="F75" s="35"/>
      <c r="G75" s="35"/>
      <c r="H75" s="35"/>
      <c r="I75" s="35"/>
      <c r="J75" s="35"/>
      <c r="K75" s="35"/>
      <c r="L75" s="35"/>
      <c r="M75" s="35"/>
      <c r="N75" s="35"/>
      <c r="O75" s="43"/>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row>
    <row r="76" customFormat="false" ht="12.75" hidden="false" customHeight="false" outlineLevel="0" collapsed="false">
      <c r="A76" s="35"/>
      <c r="B76" s="35"/>
      <c r="C76" s="35"/>
      <c r="D76" s="35"/>
      <c r="E76" s="35"/>
      <c r="F76" s="35"/>
      <c r="G76" s="35"/>
      <c r="H76" s="35"/>
      <c r="I76" s="35"/>
      <c r="J76" s="35"/>
      <c r="K76" s="35"/>
      <c r="L76" s="35"/>
      <c r="M76" s="35"/>
      <c r="N76" s="35"/>
      <c r="O76" s="43"/>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row>
    <row r="77" customFormat="false" ht="12.75" hidden="false" customHeight="false" outlineLevel="0" collapsed="false">
      <c r="A77" s="35"/>
      <c r="B77" s="35"/>
      <c r="C77" s="35"/>
      <c r="D77" s="35"/>
      <c r="E77" s="35"/>
      <c r="F77" s="35"/>
      <c r="G77" s="35"/>
      <c r="H77" s="35"/>
      <c r="I77" s="35"/>
      <c r="J77" s="35"/>
      <c r="K77" s="35"/>
      <c r="L77" s="35"/>
      <c r="M77" s="35"/>
      <c r="N77" s="35"/>
      <c r="O77" s="43"/>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row>
    <row r="78" customFormat="false" ht="12.75" hidden="false" customHeight="false" outlineLevel="0" collapsed="false">
      <c r="A78" s="35"/>
      <c r="B78" s="35"/>
      <c r="C78" s="35"/>
      <c r="D78" s="35"/>
      <c r="E78" s="35"/>
      <c r="F78" s="35"/>
      <c r="G78" s="35"/>
      <c r="H78" s="35"/>
      <c r="I78" s="35"/>
      <c r="J78" s="35"/>
      <c r="K78" s="35"/>
      <c r="L78" s="35"/>
      <c r="M78" s="35"/>
      <c r="N78" s="35"/>
      <c r="O78" s="43"/>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row>
    <row r="79" customFormat="false" ht="12.75" hidden="false" customHeight="false" outlineLevel="0" collapsed="false">
      <c r="A79" s="35"/>
      <c r="B79" s="35"/>
      <c r="C79" s="35"/>
      <c r="D79" s="35"/>
      <c r="E79" s="35"/>
      <c r="F79" s="35"/>
      <c r="G79" s="35"/>
      <c r="H79" s="35"/>
      <c r="I79" s="35"/>
      <c r="J79" s="35"/>
      <c r="K79" s="35"/>
      <c r="L79" s="35"/>
      <c r="M79" s="35"/>
      <c r="N79" s="35"/>
      <c r="O79" s="43"/>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row>
    <row r="80" customFormat="false" ht="12.75" hidden="false" customHeight="false" outlineLevel="0" collapsed="false">
      <c r="A80" s="35"/>
      <c r="B80" s="35"/>
      <c r="C80" s="35"/>
      <c r="D80" s="35"/>
      <c r="E80" s="35"/>
      <c r="F80" s="35"/>
      <c r="G80" s="35"/>
      <c r="H80" s="35"/>
      <c r="I80" s="35"/>
      <c r="J80" s="35"/>
      <c r="K80" s="35"/>
      <c r="L80" s="35"/>
      <c r="M80" s="35"/>
      <c r="N80" s="35"/>
      <c r="O80" s="43"/>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row>
    <row r="81" customFormat="false" ht="12.75" hidden="false" customHeight="false" outlineLevel="0" collapsed="false">
      <c r="A81" s="35"/>
      <c r="B81" s="35"/>
      <c r="C81" s="35"/>
      <c r="D81" s="35"/>
      <c r="E81" s="35"/>
      <c r="F81" s="35"/>
      <c r="G81" s="35"/>
      <c r="H81" s="35"/>
      <c r="I81" s="35"/>
      <c r="J81" s="35"/>
      <c r="K81" s="35"/>
      <c r="L81" s="35"/>
      <c r="M81" s="35"/>
      <c r="N81" s="35"/>
      <c r="O81" s="43"/>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row>
    <row r="82" customFormat="false" ht="12.75" hidden="false" customHeight="false" outlineLevel="0" collapsed="false">
      <c r="A82" s="35"/>
      <c r="B82" s="35"/>
      <c r="C82" s="35"/>
      <c r="D82" s="35"/>
      <c r="E82" s="35"/>
      <c r="F82" s="35"/>
      <c r="G82" s="35"/>
      <c r="H82" s="35"/>
      <c r="I82" s="35"/>
      <c r="J82" s="35"/>
      <c r="K82" s="35"/>
      <c r="L82" s="35"/>
      <c r="M82" s="35"/>
      <c r="N82" s="35"/>
      <c r="O82" s="43"/>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row>
    <row r="83" customFormat="false" ht="12.75" hidden="false" customHeight="false" outlineLevel="0" collapsed="false">
      <c r="A83" s="35"/>
      <c r="B83" s="35"/>
      <c r="C83" s="35"/>
      <c r="D83" s="35"/>
      <c r="E83" s="35"/>
      <c r="F83" s="35"/>
      <c r="G83" s="35"/>
      <c r="H83" s="35"/>
      <c r="I83" s="35"/>
      <c r="J83" s="35"/>
      <c r="K83" s="35"/>
      <c r="L83" s="35"/>
      <c r="M83" s="35"/>
      <c r="N83" s="35"/>
      <c r="O83" s="43"/>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row>
    <row r="84" customFormat="false" ht="12.75" hidden="false" customHeight="false" outlineLevel="0" collapsed="false">
      <c r="A84" s="35"/>
      <c r="B84" s="35"/>
      <c r="C84" s="35"/>
      <c r="D84" s="35"/>
      <c r="E84" s="35"/>
      <c r="F84" s="35"/>
      <c r="G84" s="35"/>
      <c r="H84" s="35"/>
      <c r="I84" s="35"/>
      <c r="J84" s="35"/>
      <c r="K84" s="35"/>
      <c r="L84" s="35"/>
      <c r="M84" s="35"/>
      <c r="N84" s="35"/>
      <c r="O84" s="43"/>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row>
    <row r="85" customFormat="false" ht="12.75" hidden="false" customHeight="false" outlineLevel="0" collapsed="false">
      <c r="A85" s="35"/>
      <c r="B85" s="35"/>
      <c r="C85" s="35"/>
      <c r="D85" s="35"/>
      <c r="E85" s="35"/>
      <c r="F85" s="35"/>
      <c r="G85" s="35"/>
      <c r="H85" s="35"/>
      <c r="I85" s="35"/>
      <c r="J85" s="35"/>
      <c r="K85" s="35"/>
      <c r="L85" s="35"/>
      <c r="M85" s="35"/>
      <c r="N85" s="35"/>
      <c r="O85" s="43"/>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row>
    <row r="86" customFormat="false" ht="12.75" hidden="false" customHeight="false" outlineLevel="0" collapsed="false">
      <c r="A86" s="35"/>
      <c r="B86" s="35"/>
      <c r="C86" s="35"/>
      <c r="D86" s="35"/>
      <c r="E86" s="35"/>
      <c r="F86" s="35"/>
      <c r="G86" s="35"/>
      <c r="H86" s="35"/>
      <c r="I86" s="35"/>
      <c r="J86" s="35"/>
      <c r="K86" s="35"/>
      <c r="L86" s="35"/>
      <c r="M86" s="35"/>
      <c r="N86" s="35"/>
      <c r="O86" s="43"/>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12.75" hidden="false" customHeight="false" outlineLevel="0" collapsed="false">
      <c r="A87" s="35"/>
      <c r="B87" s="35"/>
      <c r="C87" s="35"/>
      <c r="D87" s="35"/>
      <c r="E87" s="35"/>
      <c r="F87" s="35"/>
      <c r="G87" s="35"/>
      <c r="H87" s="35"/>
      <c r="I87" s="35"/>
      <c r="J87" s="35"/>
      <c r="K87" s="35"/>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row>
    <row r="88" customFormat="false" ht="12.75" hidden="false" customHeight="false" outlineLevel="0" collapsed="false">
      <c r="A88" s="35"/>
      <c r="B88" s="35"/>
      <c r="C88" s="35"/>
      <c r="D88" s="35"/>
      <c r="E88" s="35"/>
      <c r="F88" s="35"/>
      <c r="G88" s="35"/>
      <c r="H88" s="35"/>
      <c r="I88" s="35"/>
      <c r="J88" s="35"/>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row>
    <row r="89" customFormat="false" ht="12.75" hidden="false" customHeight="false" outlineLevel="0" collapsed="false">
      <c r="A89" s="35"/>
      <c r="B89" s="35"/>
      <c r="C89" s="35"/>
      <c r="D89" s="35"/>
      <c r="E89" s="35"/>
      <c r="F89" s="35"/>
      <c r="G89" s="35"/>
      <c r="H89" s="35"/>
      <c r="I89" s="35"/>
      <c r="J89" s="35"/>
      <c r="K89" s="35"/>
      <c r="L89" s="35"/>
      <c r="M89" s="35"/>
      <c r="N89" s="35"/>
      <c r="O89" s="43"/>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row>
    <row r="91" customFormat="false" ht="12.75" hidden="false" customHeight="false" outlineLevel="0" collapsed="false">
      <c r="A91" s="35"/>
      <c r="B91" s="35"/>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row>
    <row r="92" customFormat="false" ht="12.75" hidden="false" customHeight="false" outlineLevel="0" collapsed="false">
      <c r="A92" s="35"/>
      <c r="B92" s="35"/>
      <c r="C92" s="35"/>
      <c r="D92" s="35"/>
      <c r="E92" s="35"/>
      <c r="F92" s="35"/>
      <c r="G92" s="35"/>
      <c r="H92" s="35"/>
      <c r="I92" s="35"/>
      <c r="J92" s="35"/>
      <c r="K92" s="35"/>
      <c r="L92" s="35"/>
      <c r="M92" s="35"/>
      <c r="N92" s="35"/>
      <c r="O92" s="43"/>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row>
    <row r="93" customFormat="false" ht="12.75" hidden="false" customHeight="false" outlineLevel="0" collapsed="false">
      <c r="A93" s="35"/>
      <c r="B93" s="35"/>
      <c r="C93" s="35"/>
      <c r="D93" s="35"/>
      <c r="E93" s="35"/>
      <c r="F93" s="35"/>
      <c r="G93" s="35"/>
      <c r="H93" s="35"/>
      <c r="I93" s="35"/>
      <c r="J93" s="35"/>
      <c r="K93" s="35"/>
      <c r="L93" s="35"/>
      <c r="M93" s="35"/>
      <c r="N93" s="35"/>
      <c r="O93" s="43"/>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row>
    <row r="94" customFormat="false" ht="12.75" hidden="false" customHeight="false" outlineLevel="0" collapsed="false">
      <c r="A94" s="35"/>
      <c r="B94" s="35"/>
      <c r="C94" s="35"/>
      <c r="D94" s="35"/>
      <c r="E94" s="35"/>
      <c r="F94" s="35"/>
      <c r="G94" s="35"/>
      <c r="H94" s="35"/>
      <c r="I94" s="35"/>
      <c r="J94" s="35"/>
      <c r="K94" s="35"/>
      <c r="L94" s="35"/>
      <c r="M94" s="35"/>
      <c r="N94" s="35"/>
      <c r="O94" s="43"/>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row>
    <row r="95" customFormat="false" ht="12.75" hidden="false" customHeight="false" outlineLevel="0" collapsed="false">
      <c r="A95" s="35"/>
      <c r="B95" s="35"/>
      <c r="C95" s="35"/>
      <c r="D95" s="35"/>
      <c r="E95" s="35"/>
      <c r="F95" s="35"/>
      <c r="G95" s="35"/>
      <c r="H95" s="35"/>
      <c r="I95" s="35"/>
      <c r="J95" s="35"/>
      <c r="K95" s="35"/>
      <c r="L95" s="35"/>
      <c r="M95" s="35"/>
      <c r="N95" s="35"/>
      <c r="O95" s="43"/>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row>
    <row r="96" customFormat="false" ht="12.75" hidden="false" customHeight="false" outlineLevel="0" collapsed="false">
      <c r="A96" s="35"/>
      <c r="B96" s="35"/>
      <c r="C96" s="35"/>
      <c r="D96" s="35"/>
      <c r="E96" s="35"/>
      <c r="F96" s="35"/>
      <c r="G96" s="35"/>
      <c r="H96" s="35"/>
      <c r="I96" s="35"/>
      <c r="J96" s="35"/>
      <c r="K96" s="35"/>
      <c r="L96" s="35"/>
      <c r="M96" s="35"/>
      <c r="N96" s="35"/>
      <c r="O96" s="43"/>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row>
    <row r="97" customFormat="false" ht="12.75" hidden="false" customHeight="false" outlineLevel="0" collapsed="false">
      <c r="A97" s="35"/>
      <c r="B97" s="35"/>
      <c r="C97" s="35"/>
      <c r="D97" s="35"/>
      <c r="E97" s="35"/>
      <c r="F97" s="35"/>
      <c r="G97" s="35"/>
      <c r="H97" s="35"/>
      <c r="I97" s="35"/>
      <c r="J97" s="35"/>
      <c r="K97" s="35"/>
      <c r="L97" s="35"/>
      <c r="M97" s="35"/>
      <c r="N97" s="35"/>
      <c r="O97" s="43"/>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row>
    <row r="98" customFormat="false" ht="12.75" hidden="false" customHeight="false" outlineLevel="0" collapsed="false">
      <c r="A98" s="35"/>
      <c r="B98" s="35"/>
      <c r="C98" s="35"/>
      <c r="D98" s="35"/>
      <c r="E98" s="35"/>
      <c r="F98" s="35"/>
      <c r="G98" s="35"/>
      <c r="H98" s="35"/>
      <c r="I98" s="35"/>
      <c r="J98" s="35"/>
      <c r="K98" s="35"/>
      <c r="L98" s="35"/>
      <c r="M98" s="35"/>
      <c r="N98" s="35"/>
      <c r="O98" s="43"/>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row>
    <row r="99" customFormat="false" ht="12.75" hidden="false" customHeight="false" outlineLevel="0" collapsed="false">
      <c r="A99" s="35"/>
      <c r="B99" s="35"/>
      <c r="C99" s="35"/>
      <c r="D99" s="35"/>
      <c r="E99" s="35"/>
      <c r="F99" s="35"/>
      <c r="G99" s="35"/>
      <c r="H99" s="35"/>
      <c r="I99" s="35"/>
      <c r="J99" s="35"/>
      <c r="K99" s="35"/>
      <c r="L99" s="35"/>
      <c r="M99" s="35"/>
      <c r="N99" s="35"/>
      <c r="O99" s="43"/>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43"/>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sheetData>
  <mergeCells count="4">
    <mergeCell ref="J5:U5"/>
    <mergeCell ref="V5:AG5"/>
    <mergeCell ref="AH5:AS5"/>
    <mergeCell ref="B41:AT4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 collapsed="false" customWidth="true" hidden="false" outlineLevel="0" max="50" min="47" style="0" width="9.14"/>
  </cols>
  <sheetData>
    <row r="1" customFormat="false" ht="30" hidden="false" customHeight="true" outlineLevel="0" collapsed="false">
      <c r="A1" s="27"/>
      <c r="B1" s="137" t="s">
        <v>486</v>
      </c>
      <c r="C1" s="138"/>
      <c r="D1" s="138"/>
      <c r="E1" s="35"/>
      <c r="F1" s="139"/>
      <c r="G1" s="35"/>
      <c r="H1" s="139"/>
      <c r="I1" s="35"/>
      <c r="J1" s="139"/>
      <c r="K1" s="35"/>
      <c r="L1" s="139"/>
      <c r="M1" s="35"/>
      <c r="N1" s="139"/>
      <c r="O1" s="35"/>
      <c r="P1" s="35"/>
      <c r="Q1" s="35"/>
      <c r="R1" s="35"/>
      <c r="S1" s="140"/>
      <c r="T1" s="140"/>
      <c r="U1" s="140"/>
      <c r="V1" s="140"/>
      <c r="W1" s="140"/>
      <c r="X1" s="140"/>
      <c r="Y1" s="140"/>
      <c r="Z1" s="140"/>
      <c r="AA1" s="140"/>
      <c r="AB1" s="140"/>
      <c r="AC1" s="140"/>
      <c r="AD1" s="140"/>
      <c r="AE1" s="140"/>
      <c r="AF1" s="140"/>
      <c r="AG1" s="140"/>
      <c r="AH1" s="35"/>
      <c r="AI1" s="35"/>
      <c r="AJ1" s="35"/>
      <c r="AK1" s="35"/>
      <c r="AL1" s="35"/>
      <c r="AM1" s="35"/>
      <c r="AN1" s="35"/>
      <c r="AO1" s="35"/>
      <c r="AP1" s="35"/>
      <c r="AQ1" s="35"/>
      <c r="AR1" s="35"/>
      <c r="AS1" s="35"/>
      <c r="AT1" s="35"/>
      <c r="AU1" s="34"/>
      <c r="AV1" s="34"/>
      <c r="AW1" s="34"/>
      <c r="AX1" s="34"/>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row>
    <row r="2" customFormat="false" ht="19.5" hidden="false" customHeight="true" outlineLevel="0" collapsed="false">
      <c r="A2" s="35"/>
      <c r="B2" s="36" t="s">
        <v>1</v>
      </c>
      <c r="C2" s="36"/>
      <c r="D2" s="36"/>
      <c r="E2" s="35"/>
      <c r="F2" s="139"/>
      <c r="G2" s="35"/>
      <c r="H2" s="139"/>
      <c r="I2" s="35"/>
      <c r="J2" s="139"/>
      <c r="K2" s="35"/>
      <c r="L2" s="139"/>
      <c r="M2" s="35"/>
      <c r="N2" s="139"/>
      <c r="O2" s="35"/>
      <c r="P2" s="35"/>
      <c r="Q2" s="35"/>
      <c r="R2" s="35"/>
      <c r="S2" s="140"/>
      <c r="T2" s="140"/>
      <c r="U2" s="140"/>
      <c r="V2" s="140"/>
      <c r="W2" s="140"/>
      <c r="X2" s="140"/>
      <c r="Y2" s="140"/>
      <c r="Z2" s="140"/>
      <c r="AA2" s="140"/>
      <c r="AB2" s="140"/>
      <c r="AC2" s="140"/>
      <c r="AD2" s="140"/>
      <c r="AE2" s="140"/>
      <c r="AF2" s="140"/>
      <c r="AG2" s="140"/>
      <c r="AH2" s="35"/>
      <c r="AI2" s="35"/>
      <c r="AJ2" s="35"/>
      <c r="AK2" s="35"/>
      <c r="AL2" s="35"/>
      <c r="AM2" s="35"/>
      <c r="AN2" s="35"/>
      <c r="AO2" s="35"/>
      <c r="AP2" s="35"/>
      <c r="AQ2" s="35"/>
      <c r="AR2" s="35"/>
      <c r="AS2" s="35"/>
      <c r="AT2" s="35"/>
      <c r="AU2" s="33"/>
      <c r="AV2" s="33"/>
      <c r="AW2" s="33"/>
      <c r="AX2" s="33"/>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row>
    <row r="3" customFormat="false" ht="20.1" hidden="false" customHeight="true" outlineLevel="0" collapsed="false">
      <c r="A3" s="35"/>
      <c r="B3" s="40" t="s">
        <v>2</v>
      </c>
      <c r="C3" s="40"/>
      <c r="D3" s="40"/>
      <c r="E3" s="35"/>
      <c r="F3" s="139"/>
      <c r="G3" s="35"/>
      <c r="H3" s="139"/>
      <c r="I3" s="35"/>
      <c r="J3" s="139"/>
      <c r="K3" s="35"/>
      <c r="L3" s="139"/>
      <c r="M3" s="35"/>
      <c r="N3" s="139"/>
      <c r="O3" s="35"/>
      <c r="P3" s="35"/>
      <c r="Q3" s="35"/>
      <c r="R3" s="35"/>
      <c r="S3" s="140"/>
      <c r="T3" s="140"/>
      <c r="U3" s="140"/>
      <c r="V3" s="140"/>
      <c r="W3" s="140"/>
      <c r="X3" s="140"/>
      <c r="Y3" s="140"/>
      <c r="Z3" s="140"/>
      <c r="AA3" s="140"/>
      <c r="AB3" s="140"/>
      <c r="AC3" s="140"/>
      <c r="AD3" s="140"/>
      <c r="AE3" s="140"/>
      <c r="AF3" s="140"/>
      <c r="AG3" s="140"/>
      <c r="AH3" s="35"/>
      <c r="AI3" s="35"/>
      <c r="AJ3" s="35"/>
      <c r="AK3" s="35"/>
      <c r="AL3" s="35"/>
      <c r="AM3" s="35"/>
      <c r="AN3" s="35"/>
      <c r="AO3" s="35"/>
      <c r="AP3" s="35"/>
      <c r="AQ3" s="35"/>
      <c r="AR3" s="35"/>
      <c r="AS3" s="35"/>
      <c r="AT3" s="35"/>
      <c r="AU3" s="33"/>
      <c r="AV3" s="38"/>
      <c r="AW3" s="33"/>
      <c r="AX3" s="33"/>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row>
    <row r="4" customFormat="false" ht="15" hidden="false" customHeight="true" outlineLevel="0" collapsed="false">
      <c r="A4" s="35"/>
      <c r="B4" s="142"/>
      <c r="C4" s="143"/>
      <c r="D4" s="144"/>
      <c r="E4" s="144"/>
      <c r="F4" s="144"/>
      <c r="G4" s="144"/>
      <c r="H4" s="144"/>
      <c r="I4" s="144"/>
      <c r="J4" s="144"/>
      <c r="K4" s="144"/>
      <c r="L4" s="144"/>
      <c r="M4" s="144"/>
      <c r="N4" s="144"/>
      <c r="O4" s="145"/>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63"/>
      <c r="AU4" s="72"/>
      <c r="AV4" s="72"/>
      <c r="AW4" s="72"/>
      <c r="AX4" s="72"/>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row>
    <row r="5" customFormat="false" ht="15" hidden="false" customHeight="true" outlineLevel="0" collapsed="false">
      <c r="A5" s="52"/>
      <c r="B5" s="146"/>
      <c r="C5" s="146"/>
      <c r="D5" s="146"/>
      <c r="E5" s="146"/>
      <c r="F5" s="146"/>
      <c r="G5" s="146"/>
      <c r="H5" s="146"/>
      <c r="I5" s="146"/>
      <c r="J5" s="147" t="n">
        <v>2020</v>
      </c>
      <c r="K5" s="147"/>
      <c r="L5" s="147"/>
      <c r="M5" s="147"/>
      <c r="N5" s="147"/>
      <c r="O5" s="147"/>
      <c r="P5" s="147"/>
      <c r="Q5" s="147"/>
      <c r="R5" s="147"/>
      <c r="S5" s="147"/>
      <c r="T5" s="147"/>
      <c r="U5" s="147"/>
      <c r="V5" s="148" t="n">
        <v>2021</v>
      </c>
      <c r="W5" s="148"/>
      <c r="X5" s="148"/>
      <c r="Y5" s="148"/>
      <c r="Z5" s="148"/>
      <c r="AA5" s="148"/>
      <c r="AB5" s="148"/>
      <c r="AC5" s="148"/>
      <c r="AD5" s="148"/>
      <c r="AE5" s="148"/>
      <c r="AF5" s="148"/>
      <c r="AG5" s="148"/>
      <c r="AH5" s="148" t="n">
        <v>2022</v>
      </c>
      <c r="AI5" s="148"/>
      <c r="AJ5" s="148"/>
      <c r="AK5" s="148"/>
      <c r="AL5" s="148"/>
      <c r="AM5" s="148"/>
      <c r="AN5" s="148"/>
      <c r="AO5" s="148"/>
      <c r="AP5" s="148"/>
      <c r="AQ5" s="148"/>
      <c r="AR5" s="148"/>
      <c r="AS5" s="148"/>
      <c r="AT5" s="35"/>
      <c r="AU5" s="34"/>
      <c r="AV5" s="34"/>
      <c r="AW5" s="34"/>
      <c r="AX5" s="34"/>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row>
    <row r="6" customFormat="false" ht="24.95" hidden="false" customHeight="true" outlineLevel="0" collapsed="false">
      <c r="A6" s="52"/>
      <c r="B6" s="149" t="s">
        <v>69</v>
      </c>
      <c r="C6" s="149" t="s">
        <v>70</v>
      </c>
      <c r="D6" s="149" t="s">
        <v>71</v>
      </c>
      <c r="E6" s="149" t="s">
        <v>72</v>
      </c>
      <c r="F6" s="149" t="s">
        <v>73</v>
      </c>
      <c r="G6" s="149" t="s">
        <v>74</v>
      </c>
      <c r="H6" s="150" t="s">
        <v>24</v>
      </c>
      <c r="I6" s="149" t="s">
        <v>75</v>
      </c>
      <c r="J6" s="150" t="s">
        <v>76</v>
      </c>
      <c r="K6" s="150" t="s">
        <v>77</v>
      </c>
      <c r="L6" s="150" t="s">
        <v>78</v>
      </c>
      <c r="M6" s="150" t="s">
        <v>79</v>
      </c>
      <c r="N6" s="150" t="s">
        <v>78</v>
      </c>
      <c r="O6" s="150" t="s">
        <v>76</v>
      </c>
      <c r="P6" s="150" t="s">
        <v>76</v>
      </c>
      <c r="Q6" s="150" t="s">
        <v>79</v>
      </c>
      <c r="R6" s="150" t="s">
        <v>80</v>
      </c>
      <c r="S6" s="150" t="s">
        <v>81</v>
      </c>
      <c r="T6" s="150" t="s">
        <v>82</v>
      </c>
      <c r="U6" s="150" t="s">
        <v>83</v>
      </c>
      <c r="V6" s="150" t="s">
        <v>76</v>
      </c>
      <c r="W6" s="150" t="s">
        <v>77</v>
      </c>
      <c r="X6" s="150" t="s">
        <v>78</v>
      </c>
      <c r="Y6" s="150" t="s">
        <v>79</v>
      </c>
      <c r="Z6" s="150" t="s">
        <v>78</v>
      </c>
      <c r="AA6" s="150" t="s">
        <v>76</v>
      </c>
      <c r="AB6" s="150" t="s">
        <v>76</v>
      </c>
      <c r="AC6" s="150" t="s">
        <v>79</v>
      </c>
      <c r="AD6" s="150" t="s">
        <v>80</v>
      </c>
      <c r="AE6" s="150" t="s">
        <v>81</v>
      </c>
      <c r="AF6" s="150" t="s">
        <v>82</v>
      </c>
      <c r="AG6" s="150" t="s">
        <v>83</v>
      </c>
      <c r="AH6" s="150" t="s">
        <v>76</v>
      </c>
      <c r="AI6" s="150" t="s">
        <v>77</v>
      </c>
      <c r="AJ6" s="150" t="s">
        <v>78</v>
      </c>
      <c r="AK6" s="150" t="s">
        <v>79</v>
      </c>
      <c r="AL6" s="150" t="s">
        <v>78</v>
      </c>
      <c r="AM6" s="150" t="s">
        <v>76</v>
      </c>
      <c r="AN6" s="150" t="s">
        <v>76</v>
      </c>
      <c r="AO6" s="150" t="s">
        <v>79</v>
      </c>
      <c r="AP6" s="150" t="s">
        <v>80</v>
      </c>
      <c r="AQ6" s="150" t="s">
        <v>81</v>
      </c>
      <c r="AR6" s="150" t="s">
        <v>82</v>
      </c>
      <c r="AS6" s="150" t="s">
        <v>83</v>
      </c>
      <c r="AT6" s="35"/>
      <c r="AU6" s="34"/>
      <c r="AV6" s="34"/>
      <c r="AW6" s="34"/>
      <c r="AX6" s="34"/>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row>
    <row r="7" customFormat="false" ht="12.75" hidden="false" customHeight="false" outlineLevel="0" collapsed="false">
      <c r="A7" s="35"/>
      <c r="B7" s="110" t="n">
        <v>63176</v>
      </c>
      <c r="C7" s="110" t="s">
        <v>487</v>
      </c>
      <c r="D7" s="110" t="s">
        <v>133</v>
      </c>
      <c r="E7" s="110" t="s">
        <v>488</v>
      </c>
      <c r="F7" s="110" t="s">
        <v>489</v>
      </c>
      <c r="G7" s="110" t="s">
        <v>489</v>
      </c>
      <c r="H7" s="110" t="n">
        <v>135</v>
      </c>
      <c r="I7" s="151"/>
      <c r="J7" s="110" t="s">
        <v>89</v>
      </c>
      <c r="K7" s="152" t="s">
        <v>89</v>
      </c>
      <c r="L7" s="152" t="s">
        <v>89</v>
      </c>
      <c r="M7" s="152" t="s">
        <v>89</v>
      </c>
      <c r="N7" s="152" t="s">
        <v>89</v>
      </c>
      <c r="O7" s="152" t="s">
        <v>89</v>
      </c>
      <c r="P7" s="152" t="s">
        <v>89</v>
      </c>
      <c r="Q7" s="152" t="s">
        <v>89</v>
      </c>
      <c r="R7" s="152" t="s">
        <v>89</v>
      </c>
      <c r="S7" s="152" t="s">
        <v>89</v>
      </c>
      <c r="T7" s="152" t="s">
        <v>89</v>
      </c>
      <c r="U7" s="152" t="s">
        <v>89</v>
      </c>
      <c r="V7" s="152" t="s">
        <v>89</v>
      </c>
      <c r="W7" s="152" t="s">
        <v>89</v>
      </c>
      <c r="X7" s="152" t="s">
        <v>89</v>
      </c>
      <c r="Y7" s="152" t="s">
        <v>89</v>
      </c>
      <c r="Z7" s="152" t="s">
        <v>89</v>
      </c>
      <c r="AA7" s="152" t="s">
        <v>89</v>
      </c>
      <c r="AB7" s="152" t="s">
        <v>89</v>
      </c>
      <c r="AC7" s="152" t="s">
        <v>89</v>
      </c>
      <c r="AD7" s="152" t="s">
        <v>89</v>
      </c>
      <c r="AE7" s="152" t="s">
        <v>89</v>
      </c>
      <c r="AF7" s="152" t="s">
        <v>89</v>
      </c>
      <c r="AG7" s="152" t="s">
        <v>89</v>
      </c>
      <c r="AH7" s="152" t="s">
        <v>89</v>
      </c>
      <c r="AI7" s="152" t="s">
        <v>89</v>
      </c>
      <c r="AJ7" s="152" t="s">
        <v>89</v>
      </c>
      <c r="AK7" s="152" t="s">
        <v>89</v>
      </c>
      <c r="AL7" s="152" t="s">
        <v>89</v>
      </c>
      <c r="AM7" s="152" t="s">
        <v>89</v>
      </c>
      <c r="AN7" s="152" t="s">
        <v>89</v>
      </c>
      <c r="AO7" s="152" t="s">
        <v>89</v>
      </c>
      <c r="AP7" s="152" t="s">
        <v>89</v>
      </c>
      <c r="AQ7" s="152" t="s">
        <v>89</v>
      </c>
      <c r="AR7" s="152"/>
      <c r="AS7" s="152"/>
      <c r="AT7" s="109"/>
      <c r="AU7" s="34"/>
      <c r="AV7" s="34"/>
      <c r="AW7" s="34"/>
      <c r="AX7" s="34"/>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row>
    <row r="8" customFormat="false" ht="12.75" hidden="false" customHeight="false" outlineLevel="0" collapsed="false">
      <c r="A8" s="35"/>
      <c r="B8" s="109" t="n">
        <v>22506</v>
      </c>
      <c r="C8" s="109" t="s">
        <v>490</v>
      </c>
      <c r="D8" s="109" t="s">
        <v>133</v>
      </c>
      <c r="E8" s="109" t="s">
        <v>488</v>
      </c>
      <c r="F8" s="109" t="s">
        <v>144</v>
      </c>
      <c r="G8" s="109" t="s">
        <v>491</v>
      </c>
      <c r="H8" s="109" t="n">
        <v>298</v>
      </c>
      <c r="I8" s="153" t="s">
        <v>115</v>
      </c>
      <c r="J8" s="109" t="s">
        <v>89</v>
      </c>
      <c r="K8" s="154" t="s">
        <v>89</v>
      </c>
      <c r="L8" s="154" t="s">
        <v>89</v>
      </c>
      <c r="M8" s="154"/>
      <c r="N8" s="154"/>
      <c r="O8" s="155" t="s">
        <v>108</v>
      </c>
      <c r="P8" s="154" t="s">
        <v>89</v>
      </c>
      <c r="Q8" s="154" t="s">
        <v>89</v>
      </c>
      <c r="R8" s="154" t="s">
        <v>89</v>
      </c>
      <c r="S8" s="154" t="s">
        <v>89</v>
      </c>
      <c r="T8" s="154" t="s">
        <v>89</v>
      </c>
      <c r="U8" s="154" t="s">
        <v>89</v>
      </c>
      <c r="V8" s="154" t="s">
        <v>89</v>
      </c>
      <c r="W8" s="154" t="s">
        <v>89</v>
      </c>
      <c r="X8" s="154" t="s">
        <v>89</v>
      </c>
      <c r="Y8" s="154" t="s">
        <v>89</v>
      </c>
      <c r="Z8" s="154" t="s">
        <v>89</v>
      </c>
      <c r="AA8" s="154" t="s">
        <v>89</v>
      </c>
      <c r="AB8" s="154" t="s">
        <v>89</v>
      </c>
      <c r="AC8" s="154" t="s">
        <v>89</v>
      </c>
      <c r="AD8" s="154" t="s">
        <v>89</v>
      </c>
      <c r="AE8" s="154" t="s">
        <v>89</v>
      </c>
      <c r="AF8" s="154" t="s">
        <v>89</v>
      </c>
      <c r="AG8" s="154" t="s">
        <v>89</v>
      </c>
      <c r="AH8" s="154" t="s">
        <v>89</v>
      </c>
      <c r="AI8" s="154" t="s">
        <v>89</v>
      </c>
      <c r="AJ8" s="154" t="s">
        <v>89</v>
      </c>
      <c r="AK8" s="154" t="s">
        <v>89</v>
      </c>
      <c r="AL8" s="154" t="s">
        <v>89</v>
      </c>
      <c r="AM8" s="154" t="s">
        <v>89</v>
      </c>
      <c r="AN8" s="154" t="s">
        <v>89</v>
      </c>
      <c r="AO8" s="154" t="s">
        <v>89</v>
      </c>
      <c r="AP8" s="154" t="s">
        <v>89</v>
      </c>
      <c r="AQ8" s="154" t="s">
        <v>89</v>
      </c>
      <c r="AR8" s="154"/>
      <c r="AS8" s="154"/>
      <c r="AT8" s="109"/>
      <c r="AU8" s="34"/>
      <c r="AV8" s="34"/>
      <c r="AW8" s="34"/>
      <c r="AX8" s="34"/>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row>
    <row r="9" customFormat="false" ht="12.75" hidden="false" customHeight="false" outlineLevel="0" collapsed="false">
      <c r="A9" s="35"/>
      <c r="B9" s="110" t="n">
        <v>64018</v>
      </c>
      <c r="C9" s="110" t="s">
        <v>492</v>
      </c>
      <c r="D9" s="110" t="s">
        <v>133</v>
      </c>
      <c r="E9" s="110" t="s">
        <v>488</v>
      </c>
      <c r="F9" s="110" t="s">
        <v>493</v>
      </c>
      <c r="G9" s="110" t="s">
        <v>493</v>
      </c>
      <c r="H9" s="110" t="n">
        <v>144</v>
      </c>
      <c r="I9" s="151"/>
      <c r="J9" s="110" t="s">
        <v>89</v>
      </c>
      <c r="K9" s="152" t="s">
        <v>89</v>
      </c>
      <c r="L9" s="152" t="s">
        <v>89</v>
      </c>
      <c r="M9" s="152" t="s">
        <v>108</v>
      </c>
      <c r="N9" s="152" t="s">
        <v>89</v>
      </c>
      <c r="O9" s="152" t="s">
        <v>89</v>
      </c>
      <c r="P9" s="152" t="s">
        <v>89</v>
      </c>
      <c r="Q9" s="152" t="s">
        <v>89</v>
      </c>
      <c r="R9" s="152" t="s">
        <v>89</v>
      </c>
      <c r="S9" s="152" t="s">
        <v>89</v>
      </c>
      <c r="T9" s="152" t="s">
        <v>89</v>
      </c>
      <c r="U9" s="152" t="s">
        <v>89</v>
      </c>
      <c r="V9" s="152" t="s">
        <v>89</v>
      </c>
      <c r="W9" s="152" t="s">
        <v>89</v>
      </c>
      <c r="X9" s="152" t="s">
        <v>89</v>
      </c>
      <c r="Y9" s="152" t="s">
        <v>89</v>
      </c>
      <c r="Z9" s="152" t="s">
        <v>89</v>
      </c>
      <c r="AA9" s="152" t="s">
        <v>89</v>
      </c>
      <c r="AB9" s="152" t="s">
        <v>89</v>
      </c>
      <c r="AC9" s="152" t="s">
        <v>89</v>
      </c>
      <c r="AD9" s="152" t="s">
        <v>89</v>
      </c>
      <c r="AE9" s="152" t="s">
        <v>89</v>
      </c>
      <c r="AF9" s="152" t="s">
        <v>89</v>
      </c>
      <c r="AG9" s="152" t="s">
        <v>89</v>
      </c>
      <c r="AH9" s="152" t="s">
        <v>89</v>
      </c>
      <c r="AI9" s="152" t="s">
        <v>89</v>
      </c>
      <c r="AJ9" s="152" t="s">
        <v>89</v>
      </c>
      <c r="AK9" s="152" t="s">
        <v>89</v>
      </c>
      <c r="AL9" s="152" t="s">
        <v>89</v>
      </c>
      <c r="AM9" s="152" t="s">
        <v>89</v>
      </c>
      <c r="AN9" s="152" t="s">
        <v>89</v>
      </c>
      <c r="AO9" s="152" t="s">
        <v>89</v>
      </c>
      <c r="AP9" s="152" t="s">
        <v>89</v>
      </c>
      <c r="AQ9" s="152" t="s">
        <v>89</v>
      </c>
      <c r="AR9" s="152"/>
      <c r="AS9" s="152"/>
      <c r="AT9" s="109"/>
      <c r="AU9" s="34"/>
      <c r="AV9" s="34"/>
      <c r="AW9" s="34"/>
      <c r="AX9" s="34"/>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row>
    <row r="10" customFormat="false" ht="12.75" hidden="false" customHeight="false" outlineLevel="0" collapsed="false">
      <c r="A10" s="35"/>
      <c r="B10" s="109" t="n">
        <v>57916</v>
      </c>
      <c r="C10" s="109" t="s">
        <v>494</v>
      </c>
      <c r="D10" s="109" t="s">
        <v>133</v>
      </c>
      <c r="E10" s="109" t="s">
        <v>488</v>
      </c>
      <c r="F10" s="109" t="s">
        <v>101</v>
      </c>
      <c r="G10" s="109" t="s">
        <v>495</v>
      </c>
      <c r="H10" s="109" t="n">
        <v>250</v>
      </c>
      <c r="I10" s="153"/>
      <c r="J10" s="109" t="s">
        <v>89</v>
      </c>
      <c r="K10" s="154" t="s">
        <v>89</v>
      </c>
      <c r="L10" s="154" t="s">
        <v>89</v>
      </c>
      <c r="M10" s="154" t="s">
        <v>89</v>
      </c>
      <c r="N10" s="154" t="s">
        <v>89</v>
      </c>
      <c r="O10" s="155" t="s">
        <v>89</v>
      </c>
      <c r="P10" s="154" t="s">
        <v>89</v>
      </c>
      <c r="Q10" s="154" t="s">
        <v>89</v>
      </c>
      <c r="R10" s="154" t="s">
        <v>89</v>
      </c>
      <c r="S10" s="154" t="s">
        <v>89</v>
      </c>
      <c r="T10" s="154" t="s">
        <v>89</v>
      </c>
      <c r="U10" s="154" t="s">
        <v>89</v>
      </c>
      <c r="V10" s="154" t="s">
        <v>89</v>
      </c>
      <c r="W10" s="154" t="s">
        <v>89</v>
      </c>
      <c r="X10" s="154" t="s">
        <v>89</v>
      </c>
      <c r="Y10" s="154" t="s">
        <v>89</v>
      </c>
      <c r="Z10" s="154" t="s">
        <v>89</v>
      </c>
      <c r="AA10" s="154" t="s">
        <v>89</v>
      </c>
      <c r="AB10" s="154" t="s">
        <v>89</v>
      </c>
      <c r="AC10" s="154" t="s">
        <v>89</v>
      </c>
      <c r="AD10" s="154" t="s">
        <v>89</v>
      </c>
      <c r="AE10" s="154" t="s">
        <v>89</v>
      </c>
      <c r="AF10" s="154" t="s">
        <v>89</v>
      </c>
      <c r="AG10" s="154" t="s">
        <v>89</v>
      </c>
      <c r="AH10" s="154" t="s">
        <v>89</v>
      </c>
      <c r="AI10" s="154" t="s">
        <v>89</v>
      </c>
      <c r="AJ10" s="154" t="s">
        <v>89</v>
      </c>
      <c r="AK10" s="154" t="s">
        <v>89</v>
      </c>
      <c r="AL10" s="154" t="s">
        <v>89</v>
      </c>
      <c r="AM10" s="154" t="s">
        <v>89</v>
      </c>
      <c r="AN10" s="154" t="s">
        <v>89</v>
      </c>
      <c r="AO10" s="154" t="s">
        <v>89</v>
      </c>
      <c r="AP10" s="154" t="s">
        <v>89</v>
      </c>
      <c r="AQ10" s="154" t="s">
        <v>89</v>
      </c>
      <c r="AR10" s="154"/>
      <c r="AS10" s="154"/>
      <c r="AT10" s="109"/>
      <c r="AU10" s="34"/>
      <c r="AV10" s="34"/>
      <c r="AW10" s="34"/>
      <c r="AX10" s="34"/>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row>
    <row r="11" customFormat="false" ht="12.75" hidden="false" customHeight="false" outlineLevel="0" collapsed="false">
      <c r="A11" s="35"/>
      <c r="B11" s="110" t="n">
        <v>41072</v>
      </c>
      <c r="C11" s="110" t="s">
        <v>496</v>
      </c>
      <c r="D11" s="110" t="s">
        <v>133</v>
      </c>
      <c r="E11" s="110" t="s">
        <v>488</v>
      </c>
      <c r="F11" s="110" t="s">
        <v>497</v>
      </c>
      <c r="G11" s="110" t="s">
        <v>172</v>
      </c>
      <c r="H11" s="110" t="n">
        <v>100</v>
      </c>
      <c r="I11" s="151"/>
      <c r="J11" s="110" t="s">
        <v>89</v>
      </c>
      <c r="K11" s="152" t="s">
        <v>89</v>
      </c>
      <c r="L11" s="152" t="s">
        <v>89</v>
      </c>
      <c r="M11" s="152" t="s">
        <v>89</v>
      </c>
      <c r="N11" s="152" t="s">
        <v>89</v>
      </c>
      <c r="O11" s="152" t="s">
        <v>89</v>
      </c>
      <c r="P11" s="152" t="s">
        <v>89</v>
      </c>
      <c r="Q11" s="152" t="s">
        <v>89</v>
      </c>
      <c r="R11" s="152" t="s">
        <v>89</v>
      </c>
      <c r="S11" s="152" t="s">
        <v>89</v>
      </c>
      <c r="T11" s="152" t="s">
        <v>89</v>
      </c>
      <c r="U11" s="152" t="s">
        <v>89</v>
      </c>
      <c r="V11" s="152" t="s">
        <v>89</v>
      </c>
      <c r="W11" s="152" t="s">
        <v>89</v>
      </c>
      <c r="X11" s="152" t="s">
        <v>89</v>
      </c>
      <c r="Y11" s="152" t="s">
        <v>89</v>
      </c>
      <c r="Z11" s="152" t="s">
        <v>89</v>
      </c>
      <c r="AA11" s="152" t="s">
        <v>89</v>
      </c>
      <c r="AB11" s="152" t="s">
        <v>89</v>
      </c>
      <c r="AC11" s="152" t="s">
        <v>89</v>
      </c>
      <c r="AD11" s="152" t="s">
        <v>89</v>
      </c>
      <c r="AE11" s="152" t="s">
        <v>89</v>
      </c>
      <c r="AF11" s="152" t="s">
        <v>89</v>
      </c>
      <c r="AG11" s="152" t="s">
        <v>89</v>
      </c>
      <c r="AH11" s="152" t="s">
        <v>89</v>
      </c>
      <c r="AI11" s="152" t="s">
        <v>89</v>
      </c>
      <c r="AJ11" s="152" t="s">
        <v>89</v>
      </c>
      <c r="AK11" s="152" t="s">
        <v>89</v>
      </c>
      <c r="AL11" s="152" t="s">
        <v>89</v>
      </c>
      <c r="AM11" s="152" t="s">
        <v>89</v>
      </c>
      <c r="AN11" s="152" t="s">
        <v>89</v>
      </c>
      <c r="AO11" s="152" t="s">
        <v>89</v>
      </c>
      <c r="AP11" s="152" t="s">
        <v>89</v>
      </c>
      <c r="AQ11" s="152" t="s">
        <v>89</v>
      </c>
      <c r="AR11" s="152"/>
      <c r="AS11" s="152"/>
      <c r="AT11" s="109"/>
      <c r="AU11" s="34"/>
      <c r="AV11" s="34"/>
      <c r="AW11" s="34"/>
      <c r="AX11" s="34"/>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row>
    <row r="12" customFormat="false" ht="12.75" hidden="false" customHeight="false" outlineLevel="0" collapsed="false">
      <c r="A12" s="35"/>
      <c r="B12" s="109" t="n">
        <v>64019</v>
      </c>
      <c r="C12" s="109" t="s">
        <v>498</v>
      </c>
      <c r="D12" s="109" t="s">
        <v>133</v>
      </c>
      <c r="E12" s="109" t="s">
        <v>488</v>
      </c>
      <c r="F12" s="109" t="s">
        <v>206</v>
      </c>
      <c r="G12" s="109" t="s">
        <v>206</v>
      </c>
      <c r="H12" s="109" t="n">
        <v>100</v>
      </c>
      <c r="I12" s="153"/>
      <c r="J12" s="109" t="s">
        <v>89</v>
      </c>
      <c r="K12" s="154" t="s">
        <v>89</v>
      </c>
      <c r="L12" s="154" t="s">
        <v>89</v>
      </c>
      <c r="M12" s="154" t="s">
        <v>89</v>
      </c>
      <c r="N12" s="154" t="s">
        <v>89</v>
      </c>
      <c r="O12" s="155" t="s">
        <v>89</v>
      </c>
      <c r="P12" s="154" t="s">
        <v>89</v>
      </c>
      <c r="Q12" s="154" t="s">
        <v>89</v>
      </c>
      <c r="R12" s="154" t="s">
        <v>89</v>
      </c>
      <c r="S12" s="154" t="s">
        <v>89</v>
      </c>
      <c r="T12" s="154" t="s">
        <v>89</v>
      </c>
      <c r="U12" s="154" t="s">
        <v>89</v>
      </c>
      <c r="V12" s="154" t="s">
        <v>89</v>
      </c>
      <c r="W12" s="154" t="s">
        <v>89</v>
      </c>
      <c r="X12" s="154" t="s">
        <v>89</v>
      </c>
      <c r="Y12" s="154" t="s">
        <v>89</v>
      </c>
      <c r="Z12" s="154" t="s">
        <v>89</v>
      </c>
      <c r="AA12" s="154" t="s">
        <v>89</v>
      </c>
      <c r="AB12" s="154" t="s">
        <v>89</v>
      </c>
      <c r="AC12" s="154" t="s">
        <v>89</v>
      </c>
      <c r="AD12" s="154" t="s">
        <v>89</v>
      </c>
      <c r="AE12" s="154" t="s">
        <v>89</v>
      </c>
      <c r="AF12" s="154" t="s">
        <v>89</v>
      </c>
      <c r="AG12" s="154" t="s">
        <v>89</v>
      </c>
      <c r="AH12" s="154" t="s">
        <v>89</v>
      </c>
      <c r="AI12" s="154" t="s">
        <v>89</v>
      </c>
      <c r="AJ12" s="154" t="s">
        <v>89</v>
      </c>
      <c r="AK12" s="154" t="s">
        <v>89</v>
      </c>
      <c r="AL12" s="154" t="s">
        <v>89</v>
      </c>
      <c r="AM12" s="154" t="s">
        <v>89</v>
      </c>
      <c r="AN12" s="154" t="s">
        <v>89</v>
      </c>
      <c r="AO12" s="154" t="s">
        <v>89</v>
      </c>
      <c r="AP12" s="154" t="s">
        <v>89</v>
      </c>
      <c r="AQ12" s="154" t="s">
        <v>89</v>
      </c>
      <c r="AR12" s="154"/>
      <c r="AS12" s="154"/>
      <c r="AT12" s="109"/>
      <c r="AU12" s="34"/>
      <c r="AV12" s="34"/>
      <c r="AW12" s="34"/>
      <c r="AX12" s="34"/>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row>
    <row r="13" customFormat="false" ht="12.75" hidden="false" customHeight="false" outlineLevel="0" collapsed="false">
      <c r="A13" s="35"/>
      <c r="B13" s="110" t="n">
        <v>25673</v>
      </c>
      <c r="C13" s="110" t="s">
        <v>499</v>
      </c>
      <c r="D13" s="110" t="s">
        <v>133</v>
      </c>
      <c r="E13" s="110" t="s">
        <v>488</v>
      </c>
      <c r="F13" s="110" t="s">
        <v>452</v>
      </c>
      <c r="G13" s="110" t="s">
        <v>500</v>
      </c>
      <c r="H13" s="110" t="n">
        <v>70</v>
      </c>
      <c r="I13" s="151" t="s">
        <v>115</v>
      </c>
      <c r="J13" s="110" t="s">
        <v>89</v>
      </c>
      <c r="K13" s="152" t="s">
        <v>89</v>
      </c>
      <c r="L13" s="152" t="s">
        <v>89</v>
      </c>
      <c r="M13" s="152"/>
      <c r="N13" s="152"/>
      <c r="O13" s="152"/>
      <c r="P13" s="152" t="s">
        <v>89</v>
      </c>
      <c r="Q13" s="152" t="s">
        <v>89</v>
      </c>
      <c r="R13" s="152" t="s">
        <v>89</v>
      </c>
      <c r="S13" s="152" t="s">
        <v>89</v>
      </c>
      <c r="T13" s="152" t="s">
        <v>89</v>
      </c>
      <c r="U13" s="152" t="s">
        <v>89</v>
      </c>
      <c r="V13" s="152" t="s">
        <v>89</v>
      </c>
      <c r="W13" s="152" t="s">
        <v>89</v>
      </c>
      <c r="X13" s="152" t="s">
        <v>89</v>
      </c>
      <c r="Y13" s="152" t="s">
        <v>89</v>
      </c>
      <c r="Z13" s="152" t="s">
        <v>89</v>
      </c>
      <c r="AA13" s="152" t="s">
        <v>89</v>
      </c>
      <c r="AB13" s="152" t="s">
        <v>89</v>
      </c>
      <c r="AC13" s="152" t="s">
        <v>89</v>
      </c>
      <c r="AD13" s="152" t="s">
        <v>89</v>
      </c>
      <c r="AE13" s="152" t="s">
        <v>89</v>
      </c>
      <c r="AF13" s="152" t="s">
        <v>89</v>
      </c>
      <c r="AG13" s="152" t="s">
        <v>89</v>
      </c>
      <c r="AH13" s="152" t="s">
        <v>89</v>
      </c>
      <c r="AI13" s="152" t="s">
        <v>89</v>
      </c>
      <c r="AJ13" s="152" t="s">
        <v>89</v>
      </c>
      <c r="AK13" s="152" t="s">
        <v>89</v>
      </c>
      <c r="AL13" s="152" t="s">
        <v>89</v>
      </c>
      <c r="AM13" s="152" t="s">
        <v>89</v>
      </c>
      <c r="AN13" s="152" t="s">
        <v>89</v>
      </c>
      <c r="AO13" s="152" t="s">
        <v>89</v>
      </c>
      <c r="AP13" s="152" t="s">
        <v>89</v>
      </c>
      <c r="AQ13" s="152" t="s">
        <v>89</v>
      </c>
      <c r="AR13" s="152"/>
      <c r="AS13" s="152"/>
      <c r="AT13" s="109"/>
      <c r="AU13" s="34"/>
      <c r="AV13" s="34"/>
      <c r="AW13" s="34"/>
      <c r="AX13" s="34"/>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row>
    <row r="14" customFormat="false" ht="12.75" hidden="false" customHeight="false" outlineLevel="0" collapsed="false">
      <c r="A14" s="35"/>
      <c r="B14" s="109" t="n">
        <v>6900</v>
      </c>
      <c r="C14" s="109" t="s">
        <v>501</v>
      </c>
      <c r="D14" s="109" t="s">
        <v>133</v>
      </c>
      <c r="E14" s="109" t="s">
        <v>488</v>
      </c>
      <c r="F14" s="109" t="s">
        <v>502</v>
      </c>
      <c r="G14" s="109" t="s">
        <v>502</v>
      </c>
      <c r="H14" s="109" t="n">
        <v>413</v>
      </c>
      <c r="I14" s="153" t="s">
        <v>115</v>
      </c>
      <c r="J14" s="109" t="s">
        <v>89</v>
      </c>
      <c r="K14" s="154" t="s">
        <v>89</v>
      </c>
      <c r="L14" s="154" t="s">
        <v>89</v>
      </c>
      <c r="M14" s="154" t="s">
        <v>89</v>
      </c>
      <c r="N14" s="154"/>
      <c r="O14" s="155" t="s">
        <v>89</v>
      </c>
      <c r="P14" s="154"/>
      <c r="Q14" s="154" t="s">
        <v>89</v>
      </c>
      <c r="R14" s="154" t="s">
        <v>89</v>
      </c>
      <c r="S14" s="154" t="s">
        <v>89</v>
      </c>
      <c r="T14" s="154" t="s">
        <v>89</v>
      </c>
      <c r="U14" s="154" t="s">
        <v>89</v>
      </c>
      <c r="V14" s="154" t="s">
        <v>89</v>
      </c>
      <c r="W14" s="154" t="s">
        <v>89</v>
      </c>
      <c r="X14" s="154" t="s">
        <v>89</v>
      </c>
      <c r="Y14" s="154" t="s">
        <v>89</v>
      </c>
      <c r="Z14" s="154" t="s">
        <v>89</v>
      </c>
      <c r="AA14" s="154" t="s">
        <v>89</v>
      </c>
      <c r="AB14" s="154" t="s">
        <v>89</v>
      </c>
      <c r="AC14" s="154" t="s">
        <v>89</v>
      </c>
      <c r="AD14" s="154" t="s">
        <v>89</v>
      </c>
      <c r="AE14" s="154" t="s">
        <v>89</v>
      </c>
      <c r="AF14" s="154" t="s">
        <v>89</v>
      </c>
      <c r="AG14" s="154" t="s">
        <v>89</v>
      </c>
      <c r="AH14" s="154" t="s">
        <v>89</v>
      </c>
      <c r="AI14" s="154" t="s">
        <v>89</v>
      </c>
      <c r="AJ14" s="154" t="s">
        <v>89</v>
      </c>
      <c r="AK14" s="154" t="s">
        <v>89</v>
      </c>
      <c r="AL14" s="154" t="s">
        <v>89</v>
      </c>
      <c r="AM14" s="154" t="s">
        <v>89</v>
      </c>
      <c r="AN14" s="154" t="s">
        <v>89</v>
      </c>
      <c r="AO14" s="154" t="s">
        <v>89</v>
      </c>
      <c r="AP14" s="154" t="s">
        <v>89</v>
      </c>
      <c r="AQ14" s="154" t="s">
        <v>89</v>
      </c>
      <c r="AR14" s="154"/>
      <c r="AS14" s="154"/>
      <c r="AT14" s="109"/>
      <c r="AU14" s="34"/>
      <c r="AV14" s="34"/>
      <c r="AW14" s="34"/>
      <c r="AX14" s="34"/>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row>
    <row r="15" customFormat="false" ht="12.75" hidden="false" customHeight="false" outlineLevel="0" collapsed="false">
      <c r="A15" s="35"/>
      <c r="B15" s="110" t="n">
        <v>77281</v>
      </c>
      <c r="C15" s="110" t="s">
        <v>503</v>
      </c>
      <c r="D15" s="110" t="s">
        <v>133</v>
      </c>
      <c r="E15" s="110" t="s">
        <v>488</v>
      </c>
      <c r="F15" s="110" t="s">
        <v>504</v>
      </c>
      <c r="G15" s="110" t="s">
        <v>504</v>
      </c>
      <c r="H15" s="110" t="n">
        <v>100</v>
      </c>
      <c r="I15" s="151"/>
      <c r="J15" s="110"/>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09"/>
      <c r="AU15" s="34"/>
      <c r="AV15" s="34"/>
      <c r="AW15" s="34"/>
      <c r="AX15" s="34"/>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row>
    <row r="16" customFormat="false" ht="12.75" hidden="false" customHeight="false" outlineLevel="0" collapsed="false">
      <c r="A16" s="35"/>
      <c r="B16" s="109" t="n">
        <v>20342</v>
      </c>
      <c r="C16" s="109" t="s">
        <v>505</v>
      </c>
      <c r="D16" s="109" t="s">
        <v>133</v>
      </c>
      <c r="E16" s="109" t="s">
        <v>488</v>
      </c>
      <c r="F16" s="109" t="s">
        <v>506</v>
      </c>
      <c r="G16" s="109" t="s">
        <v>507</v>
      </c>
      <c r="H16" s="109" t="n">
        <v>359</v>
      </c>
      <c r="I16" s="153" t="s">
        <v>115</v>
      </c>
      <c r="J16" s="109" t="s">
        <v>89</v>
      </c>
      <c r="K16" s="154" t="s">
        <v>89</v>
      </c>
      <c r="L16" s="154" t="s">
        <v>89</v>
      </c>
      <c r="M16" s="154"/>
      <c r="N16" s="154" t="s">
        <v>108</v>
      </c>
      <c r="O16" s="155" t="s">
        <v>89</v>
      </c>
      <c r="P16" s="154" t="s">
        <v>89</v>
      </c>
      <c r="Q16" s="154" t="s">
        <v>89</v>
      </c>
      <c r="R16" s="154" t="s">
        <v>89</v>
      </c>
      <c r="S16" s="154" t="s">
        <v>89</v>
      </c>
      <c r="T16" s="154" t="s">
        <v>89</v>
      </c>
      <c r="U16" s="154" t="s">
        <v>89</v>
      </c>
      <c r="V16" s="154" t="s">
        <v>89</v>
      </c>
      <c r="W16" s="154" t="s">
        <v>89</v>
      </c>
      <c r="X16" s="154" t="s">
        <v>89</v>
      </c>
      <c r="Y16" s="154" t="s">
        <v>89</v>
      </c>
      <c r="Z16" s="154" t="s">
        <v>89</v>
      </c>
      <c r="AA16" s="154" t="s">
        <v>89</v>
      </c>
      <c r="AB16" s="154" t="s">
        <v>89</v>
      </c>
      <c r="AC16" s="154" t="s">
        <v>89</v>
      </c>
      <c r="AD16" s="154" t="s">
        <v>89</v>
      </c>
      <c r="AE16" s="154" t="s">
        <v>89</v>
      </c>
      <c r="AF16" s="154" t="s">
        <v>89</v>
      </c>
      <c r="AG16" s="154" t="s">
        <v>89</v>
      </c>
      <c r="AH16" s="154" t="s">
        <v>89</v>
      </c>
      <c r="AI16" s="154" t="s">
        <v>89</v>
      </c>
      <c r="AJ16" s="154" t="s">
        <v>89</v>
      </c>
      <c r="AK16" s="154" t="s">
        <v>89</v>
      </c>
      <c r="AL16" s="154" t="s">
        <v>89</v>
      </c>
      <c r="AM16" s="154" t="s">
        <v>89</v>
      </c>
      <c r="AN16" s="154" t="s">
        <v>89</v>
      </c>
      <c r="AO16" s="154" t="s">
        <v>89</v>
      </c>
      <c r="AP16" s="154" t="s">
        <v>89</v>
      </c>
      <c r="AQ16" s="154" t="s">
        <v>89</v>
      </c>
      <c r="AR16" s="154"/>
      <c r="AS16" s="154"/>
      <c r="AT16" s="109"/>
      <c r="AU16" s="34"/>
      <c r="AV16" s="34"/>
      <c r="AW16" s="34"/>
      <c r="AX16" s="34"/>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row>
    <row r="17" customFormat="false" ht="12.75" hidden="false" customHeight="false" outlineLevel="0" collapsed="false">
      <c r="A17" s="35"/>
      <c r="B17" s="110" t="n">
        <v>63177</v>
      </c>
      <c r="C17" s="110" t="s">
        <v>508</v>
      </c>
      <c r="D17" s="110" t="s">
        <v>133</v>
      </c>
      <c r="E17" s="110" t="s">
        <v>488</v>
      </c>
      <c r="F17" s="110" t="s">
        <v>489</v>
      </c>
      <c r="G17" s="110" t="s">
        <v>489</v>
      </c>
      <c r="H17" s="110" t="n">
        <v>75</v>
      </c>
      <c r="I17" s="151"/>
      <c r="J17" s="110" t="s">
        <v>89</v>
      </c>
      <c r="K17" s="152" t="s">
        <v>89</v>
      </c>
      <c r="L17" s="152" t="s">
        <v>89</v>
      </c>
      <c r="M17" s="152" t="s">
        <v>89</v>
      </c>
      <c r="N17" s="152" t="s">
        <v>89</v>
      </c>
      <c r="O17" s="152" t="s">
        <v>89</v>
      </c>
      <c r="P17" s="152" t="s">
        <v>89</v>
      </c>
      <c r="Q17" s="152" t="s">
        <v>89</v>
      </c>
      <c r="R17" s="152" t="s">
        <v>89</v>
      </c>
      <c r="S17" s="152" t="s">
        <v>89</v>
      </c>
      <c r="T17" s="152" t="s">
        <v>89</v>
      </c>
      <c r="U17" s="152" t="s">
        <v>89</v>
      </c>
      <c r="V17" s="152" t="s">
        <v>89</v>
      </c>
      <c r="W17" s="152" t="s">
        <v>89</v>
      </c>
      <c r="X17" s="152" t="s">
        <v>89</v>
      </c>
      <c r="Y17" s="152" t="s">
        <v>89</v>
      </c>
      <c r="Z17" s="152" t="s">
        <v>89</v>
      </c>
      <c r="AA17" s="152" t="s">
        <v>89</v>
      </c>
      <c r="AB17" s="152" t="s">
        <v>89</v>
      </c>
      <c r="AC17" s="152" t="s">
        <v>89</v>
      </c>
      <c r="AD17" s="152" t="s">
        <v>89</v>
      </c>
      <c r="AE17" s="152" t="s">
        <v>89</v>
      </c>
      <c r="AF17" s="152" t="s">
        <v>89</v>
      </c>
      <c r="AG17" s="152" t="s">
        <v>89</v>
      </c>
      <c r="AH17" s="152" t="s">
        <v>89</v>
      </c>
      <c r="AI17" s="152" t="s">
        <v>89</v>
      </c>
      <c r="AJ17" s="152" t="s">
        <v>89</v>
      </c>
      <c r="AK17" s="152" t="s">
        <v>89</v>
      </c>
      <c r="AL17" s="152" t="s">
        <v>89</v>
      </c>
      <c r="AM17" s="152" t="s">
        <v>89</v>
      </c>
      <c r="AN17" s="152" t="s">
        <v>89</v>
      </c>
      <c r="AO17" s="152" t="s">
        <v>89</v>
      </c>
      <c r="AP17" s="152" t="s">
        <v>89</v>
      </c>
      <c r="AQ17" s="152" t="s">
        <v>89</v>
      </c>
      <c r="AR17" s="152"/>
      <c r="AS17" s="152"/>
      <c r="AT17" s="109"/>
      <c r="AU17" s="34"/>
      <c r="AV17" s="34"/>
      <c r="AW17" s="34"/>
      <c r="AX17" s="34"/>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row>
    <row r="18" customFormat="false" ht="12.75" hidden="false" customHeight="false" outlineLevel="0" collapsed="false">
      <c r="A18" s="35"/>
      <c r="B18" s="109" t="n">
        <v>12106</v>
      </c>
      <c r="C18" s="109" t="s">
        <v>509</v>
      </c>
      <c r="D18" s="109" t="s">
        <v>133</v>
      </c>
      <c r="E18" s="109" t="s">
        <v>488</v>
      </c>
      <c r="F18" s="109" t="s">
        <v>510</v>
      </c>
      <c r="G18" s="109" t="s">
        <v>510</v>
      </c>
      <c r="H18" s="109" t="n">
        <v>55</v>
      </c>
      <c r="I18" s="153"/>
      <c r="J18" s="109" t="s">
        <v>89</v>
      </c>
      <c r="K18" s="154" t="s">
        <v>89</v>
      </c>
      <c r="L18" s="154" t="s">
        <v>89</v>
      </c>
      <c r="M18" s="154" t="s">
        <v>89</v>
      </c>
      <c r="N18" s="154" t="s">
        <v>89</v>
      </c>
      <c r="O18" s="155" t="s">
        <v>89</v>
      </c>
      <c r="P18" s="154" t="s">
        <v>89</v>
      </c>
      <c r="Q18" s="154" t="s">
        <v>89</v>
      </c>
      <c r="R18" s="154" t="s">
        <v>89</v>
      </c>
      <c r="S18" s="154" t="s">
        <v>89</v>
      </c>
      <c r="T18" s="154" t="s">
        <v>89</v>
      </c>
      <c r="U18" s="154" t="s">
        <v>89</v>
      </c>
      <c r="V18" s="154" t="s">
        <v>89</v>
      </c>
      <c r="W18" s="154" t="s">
        <v>89</v>
      </c>
      <c r="X18" s="154" t="s">
        <v>89</v>
      </c>
      <c r="Y18" s="154" t="s">
        <v>89</v>
      </c>
      <c r="Z18" s="154" t="s">
        <v>89</v>
      </c>
      <c r="AA18" s="154" t="s">
        <v>89</v>
      </c>
      <c r="AB18" s="154" t="s">
        <v>89</v>
      </c>
      <c r="AC18" s="154" t="s">
        <v>89</v>
      </c>
      <c r="AD18" s="154" t="s">
        <v>89</v>
      </c>
      <c r="AE18" s="154" t="s">
        <v>89</v>
      </c>
      <c r="AF18" s="154" t="s">
        <v>89</v>
      </c>
      <c r="AG18" s="154" t="s">
        <v>89</v>
      </c>
      <c r="AH18" s="154" t="s">
        <v>89</v>
      </c>
      <c r="AI18" s="154" t="s">
        <v>89</v>
      </c>
      <c r="AJ18" s="154" t="s">
        <v>89</v>
      </c>
      <c r="AK18" s="154" t="s">
        <v>89</v>
      </c>
      <c r="AL18" s="154" t="s">
        <v>89</v>
      </c>
      <c r="AM18" s="154" t="s">
        <v>89</v>
      </c>
      <c r="AN18" s="154" t="s">
        <v>89</v>
      </c>
      <c r="AO18" s="154" t="s">
        <v>89</v>
      </c>
      <c r="AP18" s="154" t="s">
        <v>89</v>
      </c>
      <c r="AQ18" s="154" t="s">
        <v>89</v>
      </c>
      <c r="AR18" s="154"/>
      <c r="AS18" s="154"/>
      <c r="AT18" s="109"/>
      <c r="AU18" s="34"/>
      <c r="AV18" s="34"/>
      <c r="AW18" s="34"/>
      <c r="AX18" s="34"/>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row>
    <row r="19" customFormat="false" ht="12.75" hidden="false" customHeight="false" outlineLevel="0" collapsed="false">
      <c r="A19" s="35"/>
      <c r="B19" s="110" t="n">
        <v>13426</v>
      </c>
      <c r="C19" s="110" t="s">
        <v>511</v>
      </c>
      <c r="D19" s="110" t="s">
        <v>133</v>
      </c>
      <c r="E19" s="110" t="s">
        <v>488</v>
      </c>
      <c r="F19" s="110" t="s">
        <v>506</v>
      </c>
      <c r="G19" s="110" t="s">
        <v>512</v>
      </c>
      <c r="H19" s="110" t="n">
        <v>59</v>
      </c>
      <c r="I19" s="151" t="s">
        <v>115</v>
      </c>
      <c r="J19" s="110" t="s">
        <v>89</v>
      </c>
      <c r="K19" s="152" t="s">
        <v>89</v>
      </c>
      <c r="L19" s="152" t="s">
        <v>89</v>
      </c>
      <c r="M19" s="152"/>
      <c r="N19" s="152"/>
      <c r="O19" s="152"/>
      <c r="P19" s="152"/>
      <c r="Q19" s="152" t="s">
        <v>89</v>
      </c>
      <c r="R19" s="152" t="s">
        <v>89</v>
      </c>
      <c r="S19" s="152" t="s">
        <v>89</v>
      </c>
      <c r="T19" s="152" t="s">
        <v>89</v>
      </c>
      <c r="U19" s="152" t="s">
        <v>89</v>
      </c>
      <c r="V19" s="152" t="s">
        <v>89</v>
      </c>
      <c r="W19" s="152" t="s">
        <v>89</v>
      </c>
      <c r="X19" s="152" t="s">
        <v>89</v>
      </c>
      <c r="Y19" s="152" t="s">
        <v>89</v>
      </c>
      <c r="Z19" s="152" t="s">
        <v>89</v>
      </c>
      <c r="AA19" s="152" t="s">
        <v>89</v>
      </c>
      <c r="AB19" s="152" t="s">
        <v>89</v>
      </c>
      <c r="AC19" s="152" t="s">
        <v>89</v>
      </c>
      <c r="AD19" s="152" t="s">
        <v>89</v>
      </c>
      <c r="AE19" s="152" t="s">
        <v>89</v>
      </c>
      <c r="AF19" s="152" t="s">
        <v>89</v>
      </c>
      <c r="AG19" s="152" t="s">
        <v>89</v>
      </c>
      <c r="AH19" s="152" t="s">
        <v>89</v>
      </c>
      <c r="AI19" s="152" t="s">
        <v>89</v>
      </c>
      <c r="AJ19" s="152" t="s">
        <v>89</v>
      </c>
      <c r="AK19" s="152" t="s">
        <v>89</v>
      </c>
      <c r="AL19" s="152" t="s">
        <v>89</v>
      </c>
      <c r="AM19" s="152" t="s">
        <v>89</v>
      </c>
      <c r="AN19" s="152" t="s">
        <v>89</v>
      </c>
      <c r="AO19" s="152" t="s">
        <v>89</v>
      </c>
      <c r="AP19" s="152" t="s">
        <v>89</v>
      </c>
      <c r="AQ19" s="152" t="s">
        <v>89</v>
      </c>
      <c r="AR19" s="152"/>
      <c r="AS19" s="152"/>
      <c r="AT19" s="109"/>
      <c r="AU19" s="34"/>
      <c r="AV19" s="34"/>
      <c r="AW19" s="34"/>
      <c r="AX19" s="34"/>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row>
    <row r="20" customFormat="false" ht="12.75" hidden="false" customHeight="false" outlineLevel="0" collapsed="false">
      <c r="A20" s="35"/>
      <c r="B20" s="109" t="n">
        <v>6193</v>
      </c>
      <c r="C20" s="109" t="s">
        <v>513</v>
      </c>
      <c r="D20" s="109" t="s">
        <v>133</v>
      </c>
      <c r="E20" s="109" t="s">
        <v>514</v>
      </c>
      <c r="F20" s="109" t="s">
        <v>515</v>
      </c>
      <c r="G20" s="109" t="s">
        <v>435</v>
      </c>
      <c r="H20" s="109" t="n">
        <v>85</v>
      </c>
      <c r="I20" s="153"/>
      <c r="J20" s="109"/>
      <c r="K20" s="154"/>
      <c r="L20" s="154"/>
      <c r="M20" s="154"/>
      <c r="N20" s="154"/>
      <c r="O20" s="155"/>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09"/>
      <c r="AU20" s="34"/>
      <c r="AV20" s="34"/>
      <c r="AW20" s="34"/>
      <c r="AX20" s="34"/>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row>
    <row r="21" customFormat="false" ht="12.75" hidden="false" customHeight="false" outlineLevel="0" collapsed="false">
      <c r="A21" s="35"/>
      <c r="B21" s="110" t="n">
        <v>1193</v>
      </c>
      <c r="C21" s="110" t="s">
        <v>516</v>
      </c>
      <c r="D21" s="110" t="s">
        <v>133</v>
      </c>
      <c r="E21" s="110" t="s">
        <v>514</v>
      </c>
      <c r="F21" s="110" t="s">
        <v>452</v>
      </c>
      <c r="G21" s="110" t="s">
        <v>517</v>
      </c>
      <c r="H21" s="110" t="n">
        <v>205</v>
      </c>
      <c r="I21" s="151" t="s">
        <v>115</v>
      </c>
      <c r="J21" s="110" t="s">
        <v>89</v>
      </c>
      <c r="K21" s="152" t="s">
        <v>89</v>
      </c>
      <c r="L21" s="152" t="s">
        <v>89</v>
      </c>
      <c r="M21" s="152"/>
      <c r="N21" s="152"/>
      <c r="O21" s="152"/>
      <c r="P21" s="152" t="s">
        <v>89</v>
      </c>
      <c r="Q21" s="152" t="s">
        <v>89</v>
      </c>
      <c r="R21" s="152" t="s">
        <v>89</v>
      </c>
      <c r="S21" s="152" t="s">
        <v>89</v>
      </c>
      <c r="T21" s="152" t="s">
        <v>89</v>
      </c>
      <c r="U21" s="152" t="s">
        <v>89</v>
      </c>
      <c r="V21" s="152" t="s">
        <v>89</v>
      </c>
      <c r="W21" s="152" t="s">
        <v>89</v>
      </c>
      <c r="X21" s="152" t="s">
        <v>89</v>
      </c>
      <c r="Y21" s="152" t="s">
        <v>89</v>
      </c>
      <c r="Z21" s="152" t="s">
        <v>89</v>
      </c>
      <c r="AA21" s="152" t="s">
        <v>89</v>
      </c>
      <c r="AB21" s="152" t="s">
        <v>89</v>
      </c>
      <c r="AC21" s="152" t="s">
        <v>89</v>
      </c>
      <c r="AD21" s="152" t="s">
        <v>89</v>
      </c>
      <c r="AE21" s="152" t="s">
        <v>89</v>
      </c>
      <c r="AF21" s="152" t="s">
        <v>89</v>
      </c>
      <c r="AG21" s="152" t="s">
        <v>89</v>
      </c>
      <c r="AH21" s="152" t="s">
        <v>89</v>
      </c>
      <c r="AI21" s="152" t="s">
        <v>89</v>
      </c>
      <c r="AJ21" s="152" t="s">
        <v>89</v>
      </c>
      <c r="AK21" s="152" t="s">
        <v>89</v>
      </c>
      <c r="AL21" s="152" t="s">
        <v>89</v>
      </c>
      <c r="AM21" s="152" t="s">
        <v>89</v>
      </c>
      <c r="AN21" s="152" t="s">
        <v>89</v>
      </c>
      <c r="AO21" s="152" t="s">
        <v>89</v>
      </c>
      <c r="AP21" s="152" t="s">
        <v>89</v>
      </c>
      <c r="AQ21" s="152" t="s">
        <v>89</v>
      </c>
      <c r="AR21" s="152"/>
      <c r="AS21" s="152"/>
      <c r="AT21" s="109"/>
      <c r="AU21" s="34"/>
      <c r="AV21" s="34"/>
      <c r="AW21" s="34"/>
      <c r="AX21" s="34"/>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row>
    <row r="22" customFormat="false" ht="12.75" hidden="false" customHeight="false" outlineLevel="0" collapsed="false">
      <c r="A22" s="35"/>
      <c r="B22" s="109" t="n">
        <v>64472</v>
      </c>
      <c r="C22" s="109" t="s">
        <v>518</v>
      </c>
      <c r="D22" s="109" t="s">
        <v>133</v>
      </c>
      <c r="E22" s="109" t="s">
        <v>514</v>
      </c>
      <c r="F22" s="109" t="s">
        <v>519</v>
      </c>
      <c r="G22" s="109" t="s">
        <v>358</v>
      </c>
      <c r="H22" s="109" t="n">
        <v>73</v>
      </c>
      <c r="I22" s="153" t="s">
        <v>115</v>
      </c>
      <c r="J22" s="109" t="s">
        <v>89</v>
      </c>
      <c r="K22" s="154" t="s">
        <v>89</v>
      </c>
      <c r="L22" s="154" t="s">
        <v>89</v>
      </c>
      <c r="M22" s="154"/>
      <c r="N22" s="154"/>
      <c r="O22" s="155"/>
      <c r="P22" s="154" t="s">
        <v>89</v>
      </c>
      <c r="Q22" s="154" t="s">
        <v>89</v>
      </c>
      <c r="R22" s="154" t="s">
        <v>89</v>
      </c>
      <c r="S22" s="154" t="s">
        <v>89</v>
      </c>
      <c r="T22" s="154" t="s">
        <v>89</v>
      </c>
      <c r="U22" s="154" t="s">
        <v>89</v>
      </c>
      <c r="V22" s="154" t="s">
        <v>89</v>
      </c>
      <c r="W22" s="154" t="s">
        <v>89</v>
      </c>
      <c r="X22" s="154" t="s">
        <v>89</v>
      </c>
      <c r="Y22" s="154" t="s">
        <v>89</v>
      </c>
      <c r="Z22" s="154" t="s">
        <v>89</v>
      </c>
      <c r="AA22" s="154" t="s">
        <v>89</v>
      </c>
      <c r="AB22" s="154" t="s">
        <v>89</v>
      </c>
      <c r="AC22" s="154" t="s">
        <v>89</v>
      </c>
      <c r="AD22" s="154" t="s">
        <v>89</v>
      </c>
      <c r="AE22" s="154" t="s">
        <v>89</v>
      </c>
      <c r="AF22" s="154" t="s">
        <v>89</v>
      </c>
      <c r="AG22" s="154" t="s">
        <v>89</v>
      </c>
      <c r="AH22" s="154" t="s">
        <v>89</v>
      </c>
      <c r="AI22" s="154" t="s">
        <v>89</v>
      </c>
      <c r="AJ22" s="154" t="s">
        <v>89</v>
      </c>
      <c r="AK22" s="154" t="s">
        <v>89</v>
      </c>
      <c r="AL22" s="154" t="s">
        <v>108</v>
      </c>
      <c r="AM22" s="154" t="s">
        <v>108</v>
      </c>
      <c r="AN22" s="154" t="s">
        <v>89</v>
      </c>
      <c r="AO22" s="154" t="s">
        <v>89</v>
      </c>
      <c r="AP22" s="154" t="s">
        <v>89</v>
      </c>
      <c r="AQ22" s="154" t="s">
        <v>89</v>
      </c>
      <c r="AR22" s="154"/>
      <c r="AS22" s="154"/>
      <c r="AT22" s="109"/>
      <c r="AU22" s="34"/>
      <c r="AV22" s="34"/>
      <c r="AW22" s="34"/>
      <c r="AX22" s="34"/>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row>
    <row r="23" customFormat="false" ht="12.75" hidden="false" customHeight="false" outlineLevel="0" collapsed="false">
      <c r="A23" s="35"/>
      <c r="B23" s="110" t="n">
        <v>3127</v>
      </c>
      <c r="C23" s="110" t="s">
        <v>520</v>
      </c>
      <c r="D23" s="110" t="s">
        <v>133</v>
      </c>
      <c r="E23" s="110" t="s">
        <v>514</v>
      </c>
      <c r="F23" s="110" t="s">
        <v>506</v>
      </c>
      <c r="G23" s="110"/>
      <c r="H23" s="110" t="n">
        <v>181</v>
      </c>
      <c r="I23" s="151" t="s">
        <v>115</v>
      </c>
      <c r="J23" s="110" t="s">
        <v>89</v>
      </c>
      <c r="K23" s="152" t="s">
        <v>89</v>
      </c>
      <c r="L23" s="152" t="s">
        <v>89</v>
      </c>
      <c r="M23" s="152"/>
      <c r="N23" s="152"/>
      <c r="O23" s="152"/>
      <c r="P23" s="152"/>
      <c r="Q23" s="152"/>
      <c r="R23" s="152" t="s">
        <v>108</v>
      </c>
      <c r="S23" s="152" t="s">
        <v>89</v>
      </c>
      <c r="T23" s="152" t="s">
        <v>89</v>
      </c>
      <c r="U23" s="152" t="s">
        <v>89</v>
      </c>
      <c r="V23" s="152" t="s">
        <v>89</v>
      </c>
      <c r="W23" s="152" t="s">
        <v>89</v>
      </c>
      <c r="X23" s="152" t="s">
        <v>89</v>
      </c>
      <c r="Y23" s="152" t="s">
        <v>89</v>
      </c>
      <c r="Z23" s="152" t="s">
        <v>89</v>
      </c>
      <c r="AA23" s="152" t="s">
        <v>89</v>
      </c>
      <c r="AB23" s="152" t="s">
        <v>89</v>
      </c>
      <c r="AC23" s="152" t="s">
        <v>89</v>
      </c>
      <c r="AD23" s="152" t="s">
        <v>89</v>
      </c>
      <c r="AE23" s="152" t="s">
        <v>89</v>
      </c>
      <c r="AF23" s="152" t="s">
        <v>89</v>
      </c>
      <c r="AG23" s="152" t="s">
        <v>89</v>
      </c>
      <c r="AH23" s="152" t="s">
        <v>89</v>
      </c>
      <c r="AI23" s="152" t="s">
        <v>89</v>
      </c>
      <c r="AJ23" s="152" t="s">
        <v>89</v>
      </c>
      <c r="AK23" s="152" t="s">
        <v>89</v>
      </c>
      <c r="AL23" s="152" t="s">
        <v>89</v>
      </c>
      <c r="AM23" s="152" t="s">
        <v>89</v>
      </c>
      <c r="AN23" s="152" t="s">
        <v>89</v>
      </c>
      <c r="AO23" s="152" t="s">
        <v>89</v>
      </c>
      <c r="AP23" s="152" t="s">
        <v>89</v>
      </c>
      <c r="AQ23" s="152" t="s">
        <v>89</v>
      </c>
      <c r="AR23" s="152"/>
      <c r="AS23" s="152"/>
      <c r="AT23" s="109"/>
      <c r="AU23" s="34"/>
      <c r="AV23" s="34"/>
      <c r="AW23" s="34"/>
      <c r="AX23" s="34"/>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row>
    <row r="24" customFormat="false" ht="12.75" hidden="false" customHeight="false" outlineLevel="0" collapsed="false">
      <c r="A24" s="35"/>
      <c r="B24" s="109" t="n">
        <v>26127</v>
      </c>
      <c r="C24" s="109" t="s">
        <v>521</v>
      </c>
      <c r="D24" s="109" t="s">
        <v>133</v>
      </c>
      <c r="E24" s="109" t="s">
        <v>522</v>
      </c>
      <c r="F24" s="109" t="s">
        <v>523</v>
      </c>
      <c r="G24" s="109" t="s">
        <v>96</v>
      </c>
      <c r="H24" s="109" t="n">
        <v>115</v>
      </c>
      <c r="I24" s="153"/>
      <c r="J24" s="109" t="s">
        <v>89</v>
      </c>
      <c r="K24" s="154" t="s">
        <v>89</v>
      </c>
      <c r="L24" s="154" t="s">
        <v>89</v>
      </c>
      <c r="M24" s="154" t="s">
        <v>89</v>
      </c>
      <c r="N24" s="154" t="s">
        <v>89</v>
      </c>
      <c r="O24" s="155" t="s">
        <v>89</v>
      </c>
      <c r="P24" s="154" t="s">
        <v>89</v>
      </c>
      <c r="Q24" s="154" t="s">
        <v>89</v>
      </c>
      <c r="R24" s="154" t="s">
        <v>89</v>
      </c>
      <c r="S24" s="154" t="s">
        <v>89</v>
      </c>
      <c r="T24" s="154" t="s">
        <v>89</v>
      </c>
      <c r="U24" s="154" t="s">
        <v>89</v>
      </c>
      <c r="V24" s="154" t="s">
        <v>89</v>
      </c>
      <c r="W24" s="154" t="s">
        <v>89</v>
      </c>
      <c r="X24" s="154" t="s">
        <v>89</v>
      </c>
      <c r="Y24" s="154" t="s">
        <v>89</v>
      </c>
      <c r="Z24" s="154" t="s">
        <v>89</v>
      </c>
      <c r="AA24" s="154" t="s">
        <v>89</v>
      </c>
      <c r="AB24" s="154" t="s">
        <v>89</v>
      </c>
      <c r="AC24" s="154" t="s">
        <v>89</v>
      </c>
      <c r="AD24" s="154" t="s">
        <v>89</v>
      </c>
      <c r="AE24" s="154" t="s">
        <v>89</v>
      </c>
      <c r="AF24" s="154" t="s">
        <v>89</v>
      </c>
      <c r="AG24" s="154" t="s">
        <v>89</v>
      </c>
      <c r="AH24" s="154" t="s">
        <v>89</v>
      </c>
      <c r="AI24" s="154" t="s">
        <v>89</v>
      </c>
      <c r="AJ24" s="154" t="s">
        <v>89</v>
      </c>
      <c r="AK24" s="154" t="s">
        <v>89</v>
      </c>
      <c r="AL24" s="154" t="s">
        <v>89</v>
      </c>
      <c r="AM24" s="154" t="s">
        <v>89</v>
      </c>
      <c r="AN24" s="154" t="s">
        <v>89</v>
      </c>
      <c r="AO24" s="154" t="s">
        <v>89</v>
      </c>
      <c r="AP24" s="154" t="s">
        <v>89</v>
      </c>
      <c r="AQ24" s="154" t="s">
        <v>89</v>
      </c>
      <c r="AR24" s="154"/>
      <c r="AS24" s="154"/>
      <c r="AT24" s="109"/>
      <c r="AU24" s="34"/>
      <c r="AV24" s="34"/>
      <c r="AW24" s="34"/>
      <c r="AX24" s="34"/>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row>
    <row r="25" customFormat="false" ht="12.75" hidden="false" customHeight="false" outlineLevel="0" collapsed="false">
      <c r="A25" s="35"/>
      <c r="B25" s="110" t="n">
        <v>8502</v>
      </c>
      <c r="C25" s="110" t="s">
        <v>524</v>
      </c>
      <c r="D25" s="110" t="s">
        <v>133</v>
      </c>
      <c r="E25" s="110" t="s">
        <v>522</v>
      </c>
      <c r="F25" s="110" t="s">
        <v>525</v>
      </c>
      <c r="G25" s="110" t="s">
        <v>178</v>
      </c>
      <c r="H25" s="110" t="n">
        <v>72</v>
      </c>
      <c r="I25" s="151"/>
      <c r="J25" s="110"/>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09"/>
      <c r="AU25" s="34"/>
      <c r="AV25" s="34"/>
      <c r="AW25" s="34"/>
      <c r="AX25" s="34"/>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row>
    <row r="26" customFormat="false" ht="12.75" hidden="false" customHeight="false" outlineLevel="0" collapsed="false">
      <c r="A26" s="35"/>
      <c r="B26" s="109" t="n">
        <v>6753</v>
      </c>
      <c r="C26" s="109" t="s">
        <v>526</v>
      </c>
      <c r="D26" s="109" t="s">
        <v>133</v>
      </c>
      <c r="E26" s="109" t="s">
        <v>522</v>
      </c>
      <c r="F26" s="109" t="s">
        <v>527</v>
      </c>
      <c r="G26" s="109" t="s">
        <v>528</v>
      </c>
      <c r="H26" s="109" t="n">
        <v>70</v>
      </c>
      <c r="I26" s="153"/>
      <c r="J26" s="109" t="s">
        <v>89</v>
      </c>
      <c r="K26" s="154" t="s">
        <v>89</v>
      </c>
      <c r="L26" s="154" t="s">
        <v>89</v>
      </c>
      <c r="M26" s="154" t="s">
        <v>89</v>
      </c>
      <c r="N26" s="154" t="s">
        <v>89</v>
      </c>
      <c r="O26" s="155" t="s">
        <v>89</v>
      </c>
      <c r="P26" s="154" t="s">
        <v>89</v>
      </c>
      <c r="Q26" s="154" t="s">
        <v>89</v>
      </c>
      <c r="R26" s="154" t="s">
        <v>89</v>
      </c>
      <c r="S26" s="154" t="s">
        <v>89</v>
      </c>
      <c r="T26" s="154" t="s">
        <v>89</v>
      </c>
      <c r="U26" s="154" t="s">
        <v>89</v>
      </c>
      <c r="V26" s="154" t="s">
        <v>89</v>
      </c>
      <c r="W26" s="154" t="s">
        <v>89</v>
      </c>
      <c r="X26" s="154" t="s">
        <v>89</v>
      </c>
      <c r="Y26" s="154" t="s">
        <v>89</v>
      </c>
      <c r="Z26" s="154" t="s">
        <v>89</v>
      </c>
      <c r="AA26" s="154" t="s">
        <v>89</v>
      </c>
      <c r="AB26" s="154" t="s">
        <v>89</v>
      </c>
      <c r="AC26" s="154" t="s">
        <v>89</v>
      </c>
      <c r="AD26" s="154" t="s">
        <v>89</v>
      </c>
      <c r="AE26" s="154" t="s">
        <v>89</v>
      </c>
      <c r="AF26" s="154" t="s">
        <v>89</v>
      </c>
      <c r="AG26" s="154" t="s">
        <v>89</v>
      </c>
      <c r="AH26" s="154" t="s">
        <v>89</v>
      </c>
      <c r="AI26" s="154" t="s">
        <v>89</v>
      </c>
      <c r="AJ26" s="154" t="s">
        <v>89</v>
      </c>
      <c r="AK26" s="154" t="s">
        <v>89</v>
      </c>
      <c r="AL26" s="154" t="s">
        <v>89</v>
      </c>
      <c r="AM26" s="154" t="s">
        <v>89</v>
      </c>
      <c r="AN26" s="154" t="s">
        <v>89</v>
      </c>
      <c r="AO26" s="154" t="s">
        <v>89</v>
      </c>
      <c r="AP26" s="154" t="s">
        <v>89</v>
      </c>
      <c r="AQ26" s="154" t="s">
        <v>89</v>
      </c>
      <c r="AR26" s="154"/>
      <c r="AS26" s="154"/>
      <c r="AT26" s="109"/>
      <c r="AU26" s="34"/>
      <c r="AV26" s="34"/>
      <c r="AW26" s="34"/>
      <c r="AX26" s="34"/>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row>
    <row r="27" customFormat="false" ht="12.75" hidden="false" customHeight="false" outlineLevel="0" collapsed="false">
      <c r="A27" s="35"/>
      <c r="B27" s="110" t="n">
        <v>76466</v>
      </c>
      <c r="C27" s="110" t="s">
        <v>529</v>
      </c>
      <c r="D27" s="110" t="s">
        <v>133</v>
      </c>
      <c r="E27" s="110" t="s">
        <v>357</v>
      </c>
      <c r="F27" s="110" t="s">
        <v>530</v>
      </c>
      <c r="G27" s="110" t="s">
        <v>530</v>
      </c>
      <c r="H27" s="110" t="n">
        <v>128</v>
      </c>
      <c r="I27" s="151"/>
      <c r="J27" s="110"/>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t="s">
        <v>89</v>
      </c>
      <c r="AK27" s="152" t="s">
        <v>89</v>
      </c>
      <c r="AL27" s="152" t="s">
        <v>89</v>
      </c>
      <c r="AM27" s="152" t="s">
        <v>89</v>
      </c>
      <c r="AN27" s="152" t="s">
        <v>89</v>
      </c>
      <c r="AO27" s="152" t="s">
        <v>89</v>
      </c>
      <c r="AP27" s="152" t="s">
        <v>89</v>
      </c>
      <c r="AQ27" s="152" t="s">
        <v>89</v>
      </c>
      <c r="AR27" s="152"/>
      <c r="AS27" s="152"/>
      <c r="AT27" s="109"/>
      <c r="AU27" s="34"/>
      <c r="AV27" s="34"/>
      <c r="AW27" s="34"/>
      <c r="AX27" s="34"/>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row>
    <row r="28" customFormat="false" ht="12.75" hidden="false" customHeight="false" outlineLevel="0" collapsed="false">
      <c r="A28" s="35"/>
      <c r="B28" s="109" t="n">
        <v>4588</v>
      </c>
      <c r="C28" s="109" t="s">
        <v>531</v>
      </c>
      <c r="D28" s="109" t="s">
        <v>133</v>
      </c>
      <c r="E28" s="109" t="s">
        <v>357</v>
      </c>
      <c r="F28" s="109" t="s">
        <v>366</v>
      </c>
      <c r="G28" s="109" t="s">
        <v>178</v>
      </c>
      <c r="H28" s="109" t="n">
        <v>59</v>
      </c>
      <c r="I28" s="153"/>
      <c r="J28" s="109" t="s">
        <v>89</v>
      </c>
      <c r="K28" s="154" t="s">
        <v>89</v>
      </c>
      <c r="L28" s="154" t="s">
        <v>89</v>
      </c>
      <c r="M28" s="154" t="s">
        <v>89</v>
      </c>
      <c r="N28" s="154" t="s">
        <v>89</v>
      </c>
      <c r="O28" s="155" t="s">
        <v>89</v>
      </c>
      <c r="P28" s="154" t="s">
        <v>89</v>
      </c>
      <c r="Q28" s="154" t="s">
        <v>89</v>
      </c>
      <c r="R28" s="154" t="s">
        <v>89</v>
      </c>
      <c r="S28" s="154" t="s">
        <v>89</v>
      </c>
      <c r="T28" s="154" t="s">
        <v>89</v>
      </c>
      <c r="U28" s="154" t="s">
        <v>89</v>
      </c>
      <c r="V28" s="154" t="s">
        <v>89</v>
      </c>
      <c r="W28" s="154" t="s">
        <v>89</v>
      </c>
      <c r="X28" s="154" t="s">
        <v>89</v>
      </c>
      <c r="Y28" s="154" t="s">
        <v>89</v>
      </c>
      <c r="Z28" s="154" t="s">
        <v>89</v>
      </c>
      <c r="AA28" s="154" t="s">
        <v>89</v>
      </c>
      <c r="AB28" s="154" t="s">
        <v>89</v>
      </c>
      <c r="AC28" s="154" t="s">
        <v>89</v>
      </c>
      <c r="AD28" s="154" t="s">
        <v>89</v>
      </c>
      <c r="AE28" s="154" t="s">
        <v>89</v>
      </c>
      <c r="AF28" s="154" t="s">
        <v>89</v>
      </c>
      <c r="AG28" s="154" t="s">
        <v>89</v>
      </c>
      <c r="AH28" s="154" t="s">
        <v>89</v>
      </c>
      <c r="AI28" s="154" t="s">
        <v>89</v>
      </c>
      <c r="AJ28" s="154" t="s">
        <v>89</v>
      </c>
      <c r="AK28" s="154" t="s">
        <v>89</v>
      </c>
      <c r="AL28" s="154" t="s">
        <v>89</v>
      </c>
      <c r="AM28" s="154" t="s">
        <v>89</v>
      </c>
      <c r="AN28" s="154" t="s">
        <v>89</v>
      </c>
      <c r="AO28" s="154" t="s">
        <v>89</v>
      </c>
      <c r="AP28" s="154" t="s">
        <v>89</v>
      </c>
      <c r="AQ28" s="154" t="s">
        <v>89</v>
      </c>
      <c r="AR28" s="154"/>
      <c r="AS28" s="154"/>
      <c r="AT28" s="109"/>
      <c r="AU28" s="34"/>
      <c r="AV28" s="34"/>
      <c r="AW28" s="34"/>
      <c r="AX28" s="34"/>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row>
    <row r="29" customFormat="false" ht="12.75" hidden="false" customHeight="false" outlineLevel="0" collapsed="false">
      <c r="A29" s="35"/>
      <c r="B29" s="110" t="n">
        <v>69403</v>
      </c>
      <c r="C29" s="110" t="s">
        <v>532</v>
      </c>
      <c r="D29" s="110" t="s">
        <v>133</v>
      </c>
      <c r="E29" s="110" t="s">
        <v>357</v>
      </c>
      <c r="F29" s="110" t="s">
        <v>366</v>
      </c>
      <c r="G29" s="110" t="s">
        <v>366</v>
      </c>
      <c r="H29" s="110" t="n">
        <v>97</v>
      </c>
      <c r="I29" s="151"/>
      <c r="J29" s="110" t="s">
        <v>89</v>
      </c>
      <c r="K29" s="152" t="s">
        <v>89</v>
      </c>
      <c r="L29" s="152" t="s">
        <v>89</v>
      </c>
      <c r="M29" s="152" t="s">
        <v>89</v>
      </c>
      <c r="N29" s="152" t="s">
        <v>89</v>
      </c>
      <c r="O29" s="152" t="s">
        <v>89</v>
      </c>
      <c r="P29" s="152" t="s">
        <v>89</v>
      </c>
      <c r="Q29" s="152" t="s">
        <v>89</v>
      </c>
      <c r="R29" s="152" t="s">
        <v>89</v>
      </c>
      <c r="S29" s="152" t="s">
        <v>89</v>
      </c>
      <c r="T29" s="152" t="s">
        <v>89</v>
      </c>
      <c r="U29" s="152" t="s">
        <v>89</v>
      </c>
      <c r="V29" s="152" t="s">
        <v>89</v>
      </c>
      <c r="W29" s="152" t="s">
        <v>89</v>
      </c>
      <c r="X29" s="152" t="s">
        <v>89</v>
      </c>
      <c r="Y29" s="152" t="s">
        <v>89</v>
      </c>
      <c r="Z29" s="152" t="s">
        <v>89</v>
      </c>
      <c r="AA29" s="152" t="s">
        <v>89</v>
      </c>
      <c r="AB29" s="152" t="s">
        <v>89</v>
      </c>
      <c r="AC29" s="152" t="s">
        <v>89</v>
      </c>
      <c r="AD29" s="152" t="s">
        <v>89</v>
      </c>
      <c r="AE29" s="152" t="s">
        <v>89</v>
      </c>
      <c r="AF29" s="152" t="s">
        <v>89</v>
      </c>
      <c r="AG29" s="152" t="s">
        <v>89</v>
      </c>
      <c r="AH29" s="152" t="s">
        <v>89</v>
      </c>
      <c r="AI29" s="152" t="s">
        <v>89</v>
      </c>
      <c r="AJ29" s="152" t="s">
        <v>89</v>
      </c>
      <c r="AK29" s="152" t="s">
        <v>89</v>
      </c>
      <c r="AL29" s="152" t="s">
        <v>89</v>
      </c>
      <c r="AM29" s="152" t="s">
        <v>89</v>
      </c>
      <c r="AN29" s="152" t="s">
        <v>89</v>
      </c>
      <c r="AO29" s="152" t="s">
        <v>89</v>
      </c>
      <c r="AP29" s="152" t="s">
        <v>89</v>
      </c>
      <c r="AQ29" s="152" t="s">
        <v>89</v>
      </c>
      <c r="AR29" s="152"/>
      <c r="AS29" s="152"/>
      <c r="AT29" s="109"/>
      <c r="AU29" s="34"/>
      <c r="AV29" s="34"/>
      <c r="AW29" s="34"/>
      <c r="AX29" s="34"/>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row>
    <row r="30" customFormat="false" ht="12.75" hidden="false" customHeight="false" outlineLevel="0" collapsed="false">
      <c r="A30" s="35"/>
      <c r="B30" s="109" t="n">
        <v>1196</v>
      </c>
      <c r="C30" s="109" t="s">
        <v>533</v>
      </c>
      <c r="D30" s="109" t="s">
        <v>133</v>
      </c>
      <c r="E30" s="109" t="s">
        <v>534</v>
      </c>
      <c r="F30" s="109" t="s">
        <v>284</v>
      </c>
      <c r="G30" s="109" t="s">
        <v>535</v>
      </c>
      <c r="H30" s="109" t="n">
        <v>165</v>
      </c>
      <c r="I30" s="153"/>
      <c r="J30" s="109" t="s">
        <v>89</v>
      </c>
      <c r="K30" s="154" t="s">
        <v>89</v>
      </c>
      <c r="L30" s="154" t="s">
        <v>89</v>
      </c>
      <c r="M30" s="154" t="s">
        <v>89</v>
      </c>
      <c r="N30" s="154" t="s">
        <v>89</v>
      </c>
      <c r="O30" s="155" t="s">
        <v>89</v>
      </c>
      <c r="P30" s="154" t="s">
        <v>89</v>
      </c>
      <c r="Q30" s="154" t="s">
        <v>89</v>
      </c>
      <c r="R30" s="154" t="s">
        <v>89</v>
      </c>
      <c r="S30" s="154" t="s">
        <v>89</v>
      </c>
      <c r="T30" s="154" t="s">
        <v>89</v>
      </c>
      <c r="U30" s="154" t="s">
        <v>89</v>
      </c>
      <c r="V30" s="154" t="s">
        <v>89</v>
      </c>
      <c r="W30" s="154" t="s">
        <v>89</v>
      </c>
      <c r="X30" s="154" t="s">
        <v>89</v>
      </c>
      <c r="Y30" s="154" t="s">
        <v>89</v>
      </c>
      <c r="Z30" s="154" t="s">
        <v>89</v>
      </c>
      <c r="AA30" s="154" t="s">
        <v>89</v>
      </c>
      <c r="AB30" s="154" t="s">
        <v>89</v>
      </c>
      <c r="AC30" s="154" t="s">
        <v>89</v>
      </c>
      <c r="AD30" s="154" t="s">
        <v>89</v>
      </c>
      <c r="AE30" s="154" t="s">
        <v>89</v>
      </c>
      <c r="AF30" s="154" t="s">
        <v>89</v>
      </c>
      <c r="AG30" s="154" t="s">
        <v>89</v>
      </c>
      <c r="AH30" s="154" t="s">
        <v>89</v>
      </c>
      <c r="AI30" s="154" t="s">
        <v>89</v>
      </c>
      <c r="AJ30" s="154" t="s">
        <v>89</v>
      </c>
      <c r="AK30" s="154" t="s">
        <v>89</v>
      </c>
      <c r="AL30" s="154" t="s">
        <v>89</v>
      </c>
      <c r="AM30" s="154" t="s">
        <v>89</v>
      </c>
      <c r="AN30" s="154" t="s">
        <v>89</v>
      </c>
      <c r="AO30" s="154" t="s">
        <v>89</v>
      </c>
      <c r="AP30" s="154" t="s">
        <v>89</v>
      </c>
      <c r="AQ30" s="154" t="s">
        <v>89</v>
      </c>
      <c r="AR30" s="154"/>
      <c r="AS30" s="154"/>
      <c r="AT30" s="109"/>
      <c r="AU30" s="34"/>
      <c r="AV30" s="34"/>
      <c r="AW30" s="34"/>
      <c r="AX30" s="34"/>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row>
    <row r="31" customFormat="false" ht="12.75" hidden="false" customHeight="false" outlineLevel="0" collapsed="false">
      <c r="A31" s="35"/>
      <c r="B31" s="110" t="n">
        <v>40469</v>
      </c>
      <c r="C31" s="110" t="s">
        <v>536</v>
      </c>
      <c r="D31" s="110" t="s">
        <v>133</v>
      </c>
      <c r="E31" s="110" t="s">
        <v>534</v>
      </c>
      <c r="F31" s="110" t="s">
        <v>102</v>
      </c>
      <c r="G31" s="110" t="s">
        <v>102</v>
      </c>
      <c r="H31" s="110" t="n">
        <v>103</v>
      </c>
      <c r="I31" s="151"/>
      <c r="J31" s="110" t="s">
        <v>89</v>
      </c>
      <c r="K31" s="152" t="s">
        <v>89</v>
      </c>
      <c r="L31" s="152" t="s">
        <v>89</v>
      </c>
      <c r="M31" s="152" t="s">
        <v>89</v>
      </c>
      <c r="N31" s="152" t="s">
        <v>89</v>
      </c>
      <c r="O31" s="152" t="s">
        <v>89</v>
      </c>
      <c r="P31" s="152" t="s">
        <v>89</v>
      </c>
      <c r="Q31" s="152" t="s">
        <v>89</v>
      </c>
      <c r="R31" s="152" t="s">
        <v>89</v>
      </c>
      <c r="S31" s="152" t="s">
        <v>89</v>
      </c>
      <c r="T31" s="152" t="s">
        <v>89</v>
      </c>
      <c r="U31" s="152" t="s">
        <v>89</v>
      </c>
      <c r="V31" s="152" t="s">
        <v>89</v>
      </c>
      <c r="W31" s="152" t="s">
        <v>89</v>
      </c>
      <c r="X31" s="152" t="s">
        <v>89</v>
      </c>
      <c r="Y31" s="152" t="s">
        <v>89</v>
      </c>
      <c r="Z31" s="152" t="s">
        <v>89</v>
      </c>
      <c r="AA31" s="152" t="s">
        <v>89</v>
      </c>
      <c r="AB31" s="152" t="s">
        <v>89</v>
      </c>
      <c r="AC31" s="152" t="s">
        <v>89</v>
      </c>
      <c r="AD31" s="152" t="s">
        <v>89</v>
      </c>
      <c r="AE31" s="152" t="s">
        <v>89</v>
      </c>
      <c r="AF31" s="152" t="s">
        <v>89</v>
      </c>
      <c r="AG31" s="152" t="s">
        <v>89</v>
      </c>
      <c r="AH31" s="152" t="s">
        <v>89</v>
      </c>
      <c r="AI31" s="152" t="s">
        <v>89</v>
      </c>
      <c r="AJ31" s="152" t="s">
        <v>89</v>
      </c>
      <c r="AK31" s="152" t="s">
        <v>89</v>
      </c>
      <c r="AL31" s="152" t="s">
        <v>89</v>
      </c>
      <c r="AM31" s="152" t="s">
        <v>89</v>
      </c>
      <c r="AN31" s="152" t="s">
        <v>89</v>
      </c>
      <c r="AO31" s="152" t="s">
        <v>89</v>
      </c>
      <c r="AP31" s="152" t="s">
        <v>89</v>
      </c>
      <c r="AQ31" s="152" t="s">
        <v>89</v>
      </c>
      <c r="AR31" s="152"/>
      <c r="AS31" s="152"/>
      <c r="AT31" s="109"/>
      <c r="AU31" s="34"/>
      <c r="AV31" s="34"/>
      <c r="AW31" s="34"/>
      <c r="AX31" s="34"/>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row>
    <row r="32" customFormat="false" ht="12.75" hidden="false" customHeight="false" outlineLevel="0" collapsed="false">
      <c r="A32" s="35"/>
      <c r="B32" s="109" t="n">
        <v>60076</v>
      </c>
      <c r="C32" s="109" t="s">
        <v>537</v>
      </c>
      <c r="D32" s="109" t="s">
        <v>133</v>
      </c>
      <c r="E32" s="109" t="s">
        <v>534</v>
      </c>
      <c r="F32" s="109" t="s">
        <v>269</v>
      </c>
      <c r="G32" s="109" t="s">
        <v>269</v>
      </c>
      <c r="H32" s="109" t="n">
        <v>104</v>
      </c>
      <c r="I32" s="153"/>
      <c r="J32" s="109" t="s">
        <v>89</v>
      </c>
      <c r="K32" s="154" t="s">
        <v>89</v>
      </c>
      <c r="L32" s="154" t="s">
        <v>89</v>
      </c>
      <c r="M32" s="154" t="s">
        <v>89</v>
      </c>
      <c r="N32" s="154" t="s">
        <v>89</v>
      </c>
      <c r="O32" s="155" t="s">
        <v>89</v>
      </c>
      <c r="P32" s="154" t="s">
        <v>89</v>
      </c>
      <c r="Q32" s="154" t="s">
        <v>89</v>
      </c>
      <c r="R32" s="154" t="s">
        <v>89</v>
      </c>
      <c r="S32" s="154" t="s">
        <v>89</v>
      </c>
      <c r="T32" s="154" t="s">
        <v>89</v>
      </c>
      <c r="U32" s="154" t="s">
        <v>89</v>
      </c>
      <c r="V32" s="154" t="s">
        <v>89</v>
      </c>
      <c r="W32" s="154" t="s">
        <v>89</v>
      </c>
      <c r="X32" s="154" t="s">
        <v>89</v>
      </c>
      <c r="Y32" s="154" t="s">
        <v>89</v>
      </c>
      <c r="Z32" s="154" t="s">
        <v>89</v>
      </c>
      <c r="AA32" s="154" t="s">
        <v>89</v>
      </c>
      <c r="AB32" s="154" t="s">
        <v>89</v>
      </c>
      <c r="AC32" s="154" t="s">
        <v>89</v>
      </c>
      <c r="AD32" s="154" t="s">
        <v>89</v>
      </c>
      <c r="AE32" s="154" t="s">
        <v>89</v>
      </c>
      <c r="AF32" s="154" t="s">
        <v>89</v>
      </c>
      <c r="AG32" s="154" t="s">
        <v>89</v>
      </c>
      <c r="AH32" s="154" t="s">
        <v>89</v>
      </c>
      <c r="AI32" s="154" t="s">
        <v>89</v>
      </c>
      <c r="AJ32" s="154" t="s">
        <v>89</v>
      </c>
      <c r="AK32" s="154" t="s">
        <v>89</v>
      </c>
      <c r="AL32" s="154" t="s">
        <v>89</v>
      </c>
      <c r="AM32" s="154" t="s">
        <v>89</v>
      </c>
      <c r="AN32" s="154" t="s">
        <v>89</v>
      </c>
      <c r="AO32" s="154" t="s">
        <v>89</v>
      </c>
      <c r="AP32" s="154" t="s">
        <v>89</v>
      </c>
      <c r="AQ32" s="154" t="s">
        <v>89</v>
      </c>
      <c r="AR32" s="154"/>
      <c r="AS32" s="154"/>
      <c r="AT32" s="109"/>
      <c r="AU32" s="34"/>
      <c r="AV32" s="34"/>
      <c r="AW32" s="34"/>
      <c r="AX32" s="34"/>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row>
    <row r="33" customFormat="false" ht="12.75" hidden="false" customHeight="false" outlineLevel="0" collapsed="false">
      <c r="A33" s="35"/>
      <c r="B33" s="110" t="n">
        <v>6752</v>
      </c>
      <c r="C33" s="110" t="s">
        <v>538</v>
      </c>
      <c r="D33" s="110" t="s">
        <v>133</v>
      </c>
      <c r="E33" s="110" t="s">
        <v>534</v>
      </c>
      <c r="F33" s="110" t="s">
        <v>539</v>
      </c>
      <c r="G33" s="110" t="s">
        <v>539</v>
      </c>
      <c r="H33" s="110" t="n">
        <v>108</v>
      </c>
      <c r="I33" s="151"/>
      <c r="J33" s="110" t="s">
        <v>89</v>
      </c>
      <c r="K33" s="152" t="s">
        <v>89</v>
      </c>
      <c r="L33" s="152" t="s">
        <v>89</v>
      </c>
      <c r="M33" s="152" t="s">
        <v>89</v>
      </c>
      <c r="N33" s="152" t="s">
        <v>89</v>
      </c>
      <c r="O33" s="152" t="s">
        <v>89</v>
      </c>
      <c r="P33" s="152" t="s">
        <v>89</v>
      </c>
      <c r="Q33" s="152" t="s">
        <v>89</v>
      </c>
      <c r="R33" s="152" t="s">
        <v>89</v>
      </c>
      <c r="S33" s="152" t="s">
        <v>89</v>
      </c>
      <c r="T33" s="152" t="s">
        <v>89</v>
      </c>
      <c r="U33" s="152" t="s">
        <v>89</v>
      </c>
      <c r="V33" s="152" t="s">
        <v>89</v>
      </c>
      <c r="W33" s="152" t="s">
        <v>89</v>
      </c>
      <c r="X33" s="152" t="s">
        <v>89</v>
      </c>
      <c r="Y33" s="152" t="s">
        <v>89</v>
      </c>
      <c r="Z33" s="152" t="s">
        <v>89</v>
      </c>
      <c r="AA33" s="152" t="s">
        <v>89</v>
      </c>
      <c r="AB33" s="152" t="s">
        <v>89</v>
      </c>
      <c r="AC33" s="152" t="s">
        <v>89</v>
      </c>
      <c r="AD33" s="152" t="s">
        <v>89</v>
      </c>
      <c r="AE33" s="152" t="s">
        <v>89</v>
      </c>
      <c r="AF33" s="152" t="s">
        <v>89</v>
      </c>
      <c r="AG33" s="152" t="s">
        <v>89</v>
      </c>
      <c r="AH33" s="152" t="s">
        <v>89</v>
      </c>
      <c r="AI33" s="152" t="s">
        <v>89</v>
      </c>
      <c r="AJ33" s="152" t="s">
        <v>89</v>
      </c>
      <c r="AK33" s="152" t="s">
        <v>89</v>
      </c>
      <c r="AL33" s="152" t="s">
        <v>89</v>
      </c>
      <c r="AM33" s="152" t="s">
        <v>89</v>
      </c>
      <c r="AN33" s="152" t="s">
        <v>89</v>
      </c>
      <c r="AO33" s="152" t="s">
        <v>89</v>
      </c>
      <c r="AP33" s="152" t="s">
        <v>89</v>
      </c>
      <c r="AQ33" s="152" t="s">
        <v>89</v>
      </c>
      <c r="AR33" s="152"/>
      <c r="AS33" s="152"/>
      <c r="AT33" s="109"/>
      <c r="AU33" s="34"/>
      <c r="AV33" s="34"/>
      <c r="AW33" s="34"/>
      <c r="AX33" s="34"/>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row>
    <row r="34" customFormat="false" ht="12.75" hidden="false" customHeight="false" outlineLevel="0" collapsed="false">
      <c r="A34" s="35"/>
      <c r="B34" s="156"/>
      <c r="C34" s="156"/>
      <c r="D34" s="156"/>
      <c r="E34" s="157" t="s">
        <v>111</v>
      </c>
      <c r="F34" s="158"/>
      <c r="G34" s="159" t="n">
        <v>27</v>
      </c>
      <c r="H34" s="160" t="n">
        <v>3723</v>
      </c>
      <c r="I34" s="156"/>
      <c r="J34" s="161" t="s">
        <v>108</v>
      </c>
      <c r="K34" s="156" t="s">
        <v>112</v>
      </c>
      <c r="L34" s="156"/>
      <c r="M34" s="156"/>
      <c r="N34" s="156"/>
      <c r="O34" s="87"/>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62"/>
      <c r="AT34" s="35"/>
      <c r="AU34" s="34"/>
      <c r="AV34" s="34"/>
      <c r="AW34" s="34"/>
      <c r="AX34" s="34"/>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row>
    <row r="35" customFormat="false" ht="12.75" hidden="false" customHeight="false" outlineLevel="0" collapsed="false">
      <c r="A35" s="35"/>
      <c r="B35" s="35"/>
      <c r="C35" s="35"/>
      <c r="D35" s="35"/>
      <c r="E35" s="35"/>
      <c r="F35" s="35"/>
      <c r="G35" s="35"/>
      <c r="H35" s="35"/>
      <c r="I35" s="35"/>
      <c r="J35" s="109" t="s">
        <v>89</v>
      </c>
      <c r="K35" s="35" t="s">
        <v>113</v>
      </c>
      <c r="L35" s="35"/>
      <c r="M35" s="35"/>
      <c r="N35" s="35"/>
      <c r="O35" s="43"/>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163"/>
      <c r="AT35" s="35"/>
      <c r="AU35" s="34"/>
      <c r="AV35" s="34"/>
      <c r="AW35" s="34"/>
      <c r="AX35" s="34"/>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row>
    <row r="36" customFormat="false" ht="12.75" hidden="false" customHeight="false" outlineLevel="0" collapsed="false">
      <c r="A36" s="35"/>
      <c r="B36" s="35"/>
      <c r="C36" s="35"/>
      <c r="D36" s="35"/>
      <c r="E36" s="35"/>
      <c r="F36" s="35"/>
      <c r="G36" s="35"/>
      <c r="H36" s="35"/>
      <c r="I36" s="35"/>
      <c r="J36" s="109" t="s">
        <v>114</v>
      </c>
      <c r="K36" s="35"/>
      <c r="L36" s="35"/>
      <c r="M36" s="35"/>
      <c r="N36" s="35"/>
      <c r="O36" s="43"/>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163"/>
      <c r="AT36" s="35"/>
      <c r="AU36" s="34"/>
      <c r="AV36" s="34"/>
      <c r="AW36" s="34"/>
      <c r="AX36" s="34"/>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row>
    <row r="37" customFormat="false" ht="12.75" hidden="false" customHeight="false" outlineLevel="0" collapsed="false">
      <c r="A37" s="35"/>
      <c r="B37" s="35"/>
      <c r="C37" s="35"/>
      <c r="D37" s="35"/>
      <c r="E37" s="35"/>
      <c r="F37" s="35"/>
      <c r="G37" s="35"/>
      <c r="H37" s="35"/>
      <c r="I37" s="35"/>
      <c r="J37" s="164" t="s">
        <v>115</v>
      </c>
      <c r="K37" s="165" t="s">
        <v>116</v>
      </c>
      <c r="L37" s="165"/>
      <c r="M37" s="165"/>
      <c r="N37" s="165"/>
      <c r="O37" s="166"/>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7"/>
      <c r="AT37" s="35"/>
      <c r="AU37" s="34"/>
      <c r="AV37" s="34"/>
      <c r="AW37" s="34"/>
      <c r="AX37" s="34"/>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row>
    <row r="38" customFormat="false" ht="12.75" hidden="false" customHeight="false" outlineLevel="0" collapsed="false">
      <c r="A38" s="35"/>
      <c r="B38" s="35"/>
      <c r="C38" s="35"/>
      <c r="D38" s="35"/>
      <c r="E38" s="35"/>
      <c r="F38" s="35"/>
      <c r="G38" s="35"/>
      <c r="H38" s="35"/>
      <c r="I38" s="35"/>
      <c r="J38" s="35"/>
      <c r="K38" s="35"/>
      <c r="L38" s="35"/>
      <c r="M38" s="35"/>
      <c r="N38" s="35"/>
      <c r="O38" s="43"/>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4"/>
      <c r="AV38" s="34"/>
      <c r="AW38" s="34"/>
      <c r="AX38" s="34"/>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row>
    <row r="39" customFormat="false" ht="12.75" hidden="false" customHeight="false" outlineLevel="0" collapsed="false">
      <c r="A39" s="35"/>
      <c r="B39" s="131" t="s">
        <v>53</v>
      </c>
      <c r="C39" s="35"/>
      <c r="D39" s="35"/>
      <c r="E39" s="35"/>
      <c r="F39" s="35"/>
      <c r="G39" s="35"/>
      <c r="H39" s="35"/>
      <c r="I39" s="35"/>
      <c r="J39" s="35"/>
      <c r="K39" s="35"/>
      <c r="L39" s="35"/>
      <c r="M39" s="35"/>
      <c r="N39" s="35"/>
      <c r="O39" s="43"/>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168"/>
      <c r="AT39" s="35"/>
      <c r="AU39" s="34"/>
      <c r="AV39" s="34"/>
      <c r="AW39" s="34"/>
      <c r="AX39" s="34"/>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row>
    <row r="40" customFormat="false" ht="12.75" hidden="false" customHeight="true" outlineLevel="0" collapsed="false">
      <c r="A40" s="119"/>
      <c r="B40" s="132" t="s">
        <v>10</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34"/>
      <c r="AV40" s="34"/>
      <c r="AW40" s="34"/>
      <c r="AX40" s="34"/>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row>
    <row r="41" customFormat="false" ht="12.75" hidden="false" customHeight="false" outlineLevel="0" collapsed="false">
      <c r="A41" s="119"/>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34"/>
      <c r="AV41" s="34"/>
      <c r="AW41" s="34"/>
      <c r="AX41" s="34"/>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row>
    <row r="42" customFormat="false" ht="12.75" hidden="false" customHeight="false" outlineLevel="0" collapsed="false">
      <c r="A42" s="119"/>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34"/>
      <c r="AV42" s="34"/>
      <c r="AW42" s="34"/>
      <c r="AX42" s="34"/>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row>
    <row r="71" customFormat="false" ht="12.75" hidden="false" customHeight="false" outlineLevel="0" collapsed="false">
      <c r="A71" s="35"/>
      <c r="B71" s="35"/>
      <c r="C71" s="35"/>
      <c r="D71" s="35"/>
      <c r="E71" s="35"/>
      <c r="F71" s="35"/>
      <c r="G71" s="35"/>
      <c r="H71" s="35"/>
      <c r="I71" s="35"/>
      <c r="J71" s="35"/>
      <c r="K71" s="35"/>
      <c r="L71" s="35"/>
      <c r="M71" s="35"/>
      <c r="N71" s="35"/>
      <c r="O71" s="43"/>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row>
    <row r="72" customFormat="false" ht="12.75" hidden="false" customHeight="false" outlineLevel="0" collapsed="false">
      <c r="A72" s="35"/>
      <c r="B72" s="35"/>
      <c r="C72" s="35"/>
      <c r="D72" s="35"/>
      <c r="E72" s="35"/>
      <c r="F72" s="35"/>
      <c r="G72" s="35"/>
      <c r="H72" s="35"/>
      <c r="I72" s="35"/>
      <c r="J72" s="35"/>
      <c r="K72" s="35"/>
      <c r="L72" s="35"/>
      <c r="M72" s="35"/>
      <c r="N72" s="35"/>
      <c r="O72" s="43"/>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row>
    <row r="73" customFormat="false" ht="12.75" hidden="false" customHeight="false" outlineLevel="0" collapsed="false">
      <c r="A73" s="35"/>
      <c r="B73" s="35"/>
      <c r="C73" s="35"/>
      <c r="D73" s="35"/>
      <c r="E73" s="35"/>
      <c r="F73" s="35"/>
      <c r="G73" s="35"/>
      <c r="H73" s="35"/>
      <c r="I73" s="35"/>
      <c r="J73" s="35"/>
      <c r="K73" s="35"/>
      <c r="L73" s="35"/>
      <c r="M73" s="35"/>
      <c r="N73" s="35"/>
      <c r="O73" s="43"/>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row>
    <row r="74" customFormat="false" ht="12.75" hidden="false" customHeight="false" outlineLevel="0" collapsed="false">
      <c r="A74" s="35"/>
      <c r="B74" s="35"/>
      <c r="C74" s="35"/>
      <c r="D74" s="35"/>
      <c r="E74" s="35"/>
      <c r="F74" s="35"/>
      <c r="G74" s="35"/>
      <c r="H74" s="35"/>
      <c r="I74" s="35"/>
      <c r="J74" s="35"/>
      <c r="K74" s="35"/>
      <c r="L74" s="35"/>
      <c r="M74" s="35"/>
      <c r="N74" s="35"/>
      <c r="O74" s="43"/>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row>
    <row r="75" customFormat="false" ht="12.75" hidden="false" customHeight="false" outlineLevel="0" collapsed="false">
      <c r="A75" s="35"/>
      <c r="B75" s="35"/>
      <c r="C75" s="35"/>
      <c r="D75" s="35"/>
      <c r="E75" s="35"/>
      <c r="F75" s="35"/>
      <c r="G75" s="35"/>
      <c r="H75" s="35"/>
      <c r="I75" s="35"/>
      <c r="J75" s="35"/>
      <c r="K75" s="35"/>
      <c r="L75" s="35"/>
      <c r="M75" s="35"/>
      <c r="N75" s="35"/>
      <c r="O75" s="43"/>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row>
    <row r="76" customFormat="false" ht="12.75" hidden="false" customHeight="false" outlineLevel="0" collapsed="false">
      <c r="A76" s="35"/>
      <c r="B76" s="35"/>
      <c r="C76" s="35"/>
      <c r="D76" s="35"/>
      <c r="E76" s="35"/>
      <c r="F76" s="35"/>
      <c r="G76" s="35"/>
      <c r="H76" s="35"/>
      <c r="I76" s="35"/>
      <c r="J76" s="35"/>
      <c r="K76" s="35"/>
      <c r="L76" s="35"/>
      <c r="M76" s="35"/>
      <c r="N76" s="35"/>
      <c r="O76" s="43"/>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row>
    <row r="77" customFormat="false" ht="12.75" hidden="false" customHeight="false" outlineLevel="0" collapsed="false">
      <c r="A77" s="35"/>
      <c r="B77" s="35"/>
      <c r="C77" s="35"/>
      <c r="D77" s="35"/>
      <c r="E77" s="35"/>
      <c r="F77" s="35"/>
      <c r="G77" s="35"/>
      <c r="H77" s="35"/>
      <c r="I77" s="35"/>
      <c r="J77" s="35"/>
      <c r="K77" s="35"/>
      <c r="L77" s="35"/>
      <c r="M77" s="35"/>
      <c r="N77" s="35"/>
      <c r="O77" s="43"/>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row>
    <row r="78" customFormat="false" ht="12.75" hidden="false" customHeight="false" outlineLevel="0" collapsed="false">
      <c r="A78" s="35"/>
      <c r="B78" s="35"/>
      <c r="C78" s="35"/>
      <c r="D78" s="35"/>
      <c r="E78" s="35"/>
      <c r="F78" s="35"/>
      <c r="G78" s="35"/>
      <c r="H78" s="35"/>
      <c r="I78" s="35"/>
      <c r="J78" s="35"/>
      <c r="K78" s="35"/>
      <c r="L78" s="35"/>
      <c r="M78" s="35"/>
      <c r="N78" s="35"/>
      <c r="O78" s="43"/>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row>
    <row r="79" customFormat="false" ht="12.75" hidden="false" customHeight="false" outlineLevel="0" collapsed="false">
      <c r="A79" s="35"/>
      <c r="B79" s="35"/>
      <c r="C79" s="35"/>
      <c r="D79" s="35"/>
      <c r="E79" s="35"/>
      <c r="F79" s="35"/>
      <c r="G79" s="35"/>
      <c r="H79" s="35"/>
      <c r="I79" s="35"/>
      <c r="J79" s="35"/>
      <c r="K79" s="35"/>
      <c r="L79" s="35"/>
      <c r="M79" s="35"/>
      <c r="N79" s="35"/>
      <c r="O79" s="43"/>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row>
    <row r="80" customFormat="false" ht="12.75" hidden="false" customHeight="false" outlineLevel="0" collapsed="false">
      <c r="A80" s="35"/>
      <c r="B80" s="35"/>
      <c r="C80" s="35"/>
      <c r="D80" s="35"/>
      <c r="E80" s="35"/>
      <c r="F80" s="35"/>
      <c r="G80" s="35"/>
      <c r="H80" s="35"/>
      <c r="I80" s="35"/>
      <c r="J80" s="35"/>
      <c r="K80" s="35"/>
      <c r="L80" s="35"/>
      <c r="M80" s="35"/>
      <c r="N80" s="35"/>
      <c r="O80" s="43"/>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row>
    <row r="81" customFormat="false" ht="12.75" hidden="false" customHeight="false" outlineLevel="0" collapsed="false">
      <c r="A81" s="35"/>
      <c r="B81" s="35"/>
      <c r="C81" s="35"/>
      <c r="D81" s="35"/>
      <c r="E81" s="35"/>
      <c r="F81" s="35"/>
      <c r="G81" s="35"/>
      <c r="H81" s="35"/>
      <c r="I81" s="35"/>
      <c r="J81" s="35"/>
      <c r="K81" s="35"/>
      <c r="L81" s="35"/>
      <c r="M81" s="35"/>
      <c r="N81" s="35"/>
      <c r="O81" s="43"/>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row>
    <row r="82" customFormat="false" ht="12.75" hidden="false" customHeight="false" outlineLevel="0" collapsed="false">
      <c r="A82" s="35"/>
      <c r="B82" s="35"/>
      <c r="C82" s="35"/>
      <c r="D82" s="35"/>
      <c r="E82" s="35"/>
      <c r="F82" s="35"/>
      <c r="G82" s="35"/>
      <c r="H82" s="35"/>
      <c r="I82" s="35"/>
      <c r="J82" s="35"/>
      <c r="K82" s="35"/>
      <c r="L82" s="35"/>
      <c r="M82" s="35"/>
      <c r="N82" s="35"/>
      <c r="O82" s="43"/>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row>
    <row r="83" customFormat="false" ht="12.75" hidden="false" customHeight="false" outlineLevel="0" collapsed="false">
      <c r="A83" s="35"/>
      <c r="B83" s="35"/>
      <c r="C83" s="35"/>
      <c r="D83" s="35"/>
      <c r="E83" s="35"/>
      <c r="F83" s="35"/>
      <c r="G83" s="35"/>
      <c r="H83" s="35"/>
      <c r="I83" s="35"/>
      <c r="J83" s="35"/>
      <c r="K83" s="35"/>
      <c r="L83" s="35"/>
      <c r="M83" s="35"/>
      <c r="N83" s="35"/>
      <c r="O83" s="43"/>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row>
    <row r="84" customFormat="false" ht="12.75" hidden="false" customHeight="false" outlineLevel="0" collapsed="false">
      <c r="A84" s="35"/>
      <c r="B84" s="35"/>
      <c r="C84" s="35"/>
      <c r="D84" s="35"/>
      <c r="E84" s="35"/>
      <c r="F84" s="35"/>
      <c r="G84" s="35"/>
      <c r="H84" s="35"/>
      <c r="I84" s="35"/>
      <c r="J84" s="35"/>
      <c r="K84" s="35"/>
      <c r="L84" s="35"/>
      <c r="M84" s="35"/>
      <c r="N84" s="35"/>
      <c r="O84" s="43"/>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row>
    <row r="85" customFormat="false" ht="12.75" hidden="false" customHeight="false" outlineLevel="0" collapsed="false">
      <c r="A85" s="35"/>
      <c r="B85" s="35"/>
      <c r="C85" s="35"/>
      <c r="D85" s="35"/>
      <c r="E85" s="35"/>
      <c r="F85" s="35"/>
      <c r="G85" s="35"/>
      <c r="H85" s="35"/>
      <c r="I85" s="35"/>
      <c r="J85" s="35"/>
      <c r="K85" s="35"/>
      <c r="L85" s="35"/>
      <c r="M85" s="35"/>
      <c r="N85" s="35"/>
      <c r="O85" s="43"/>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row>
    <row r="86" customFormat="false" ht="12.75" hidden="false" customHeight="false" outlineLevel="0" collapsed="false">
      <c r="A86" s="35"/>
      <c r="B86" s="35"/>
      <c r="C86" s="35"/>
      <c r="D86" s="35"/>
      <c r="E86" s="35"/>
      <c r="F86" s="35"/>
      <c r="G86" s="35"/>
      <c r="H86" s="35"/>
      <c r="I86" s="35"/>
      <c r="J86" s="35"/>
      <c r="K86" s="35"/>
      <c r="L86" s="35"/>
      <c r="M86" s="35"/>
      <c r="N86" s="35"/>
      <c r="O86" s="43"/>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row>
    <row r="87" customFormat="false" ht="12.75" hidden="false" customHeight="false" outlineLevel="0" collapsed="false">
      <c r="A87" s="35"/>
      <c r="B87" s="35"/>
      <c r="C87" s="35"/>
      <c r="D87" s="35"/>
      <c r="E87" s="35"/>
      <c r="F87" s="35"/>
      <c r="G87" s="35"/>
      <c r="H87" s="35"/>
      <c r="I87" s="35"/>
      <c r="J87" s="35"/>
      <c r="K87" s="35"/>
      <c r="L87" s="35"/>
      <c r="M87" s="35"/>
      <c r="N87" s="35"/>
      <c r="O87" s="43"/>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row>
    <row r="88" customFormat="false" ht="12.75" hidden="false" customHeight="false" outlineLevel="0" collapsed="false">
      <c r="A88" s="35"/>
      <c r="B88" s="35"/>
      <c r="C88" s="35"/>
      <c r="D88" s="35"/>
      <c r="E88" s="35"/>
      <c r="F88" s="35"/>
      <c r="G88" s="35"/>
      <c r="H88" s="35"/>
      <c r="I88" s="35"/>
      <c r="J88" s="35"/>
      <c r="K88" s="35"/>
      <c r="L88" s="35"/>
      <c r="M88" s="35"/>
      <c r="N88" s="35"/>
      <c r="O88" s="43"/>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row>
    <row r="89" customFormat="false" ht="12.75" hidden="false" customHeight="false" outlineLevel="0" collapsed="false">
      <c r="A89" s="35"/>
      <c r="B89" s="35"/>
      <c r="C89" s="35"/>
      <c r="D89" s="35"/>
      <c r="E89" s="35"/>
      <c r="F89" s="35"/>
      <c r="G89" s="35"/>
      <c r="H89" s="35"/>
      <c r="I89" s="35"/>
      <c r="J89" s="35"/>
      <c r="K89" s="35"/>
      <c r="L89" s="35"/>
      <c r="M89" s="35"/>
      <c r="N89" s="35"/>
      <c r="O89" s="43"/>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row>
    <row r="90" customFormat="false" ht="12.75" hidden="false" customHeight="false" outlineLevel="0" collapsed="false">
      <c r="A90" s="35"/>
      <c r="B90" s="35"/>
      <c r="C90" s="35"/>
      <c r="D90" s="35"/>
      <c r="E90" s="35"/>
      <c r="F90" s="35"/>
      <c r="G90" s="35"/>
      <c r="H90" s="35"/>
      <c r="I90" s="35"/>
      <c r="J90" s="35"/>
      <c r="K90" s="35"/>
      <c r="L90" s="35"/>
      <c r="M90" s="35"/>
      <c r="N90" s="35"/>
      <c r="O90" s="43"/>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row>
    <row r="91" customFormat="false" ht="12.75" hidden="false" customHeight="false" outlineLevel="0" collapsed="false">
      <c r="A91" s="35"/>
      <c r="B91" s="35"/>
      <c r="C91" s="35"/>
      <c r="D91" s="35"/>
      <c r="E91" s="35"/>
      <c r="F91" s="35"/>
      <c r="G91" s="35"/>
      <c r="H91" s="35"/>
      <c r="I91" s="35"/>
      <c r="J91" s="35"/>
      <c r="K91" s="35"/>
      <c r="L91" s="35"/>
      <c r="M91" s="35"/>
      <c r="N91" s="35"/>
      <c r="O91" s="43"/>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row>
    <row r="92" customFormat="false" ht="12.75" hidden="false" customHeight="false" outlineLevel="0" collapsed="false">
      <c r="A92" s="35"/>
      <c r="B92" s="35"/>
      <c r="C92" s="35"/>
      <c r="D92" s="35"/>
      <c r="E92" s="35"/>
      <c r="F92" s="35"/>
      <c r="G92" s="35"/>
      <c r="H92" s="35"/>
      <c r="I92" s="35"/>
      <c r="J92" s="35"/>
      <c r="K92" s="35"/>
      <c r="L92" s="35"/>
      <c r="M92" s="35"/>
      <c r="N92" s="35"/>
      <c r="O92" s="43"/>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row>
    <row r="93" customFormat="false" ht="12.75" hidden="false" customHeight="false" outlineLevel="0" collapsed="false">
      <c r="A93" s="35"/>
      <c r="B93" s="35"/>
      <c r="C93" s="35"/>
      <c r="D93" s="35"/>
      <c r="E93" s="35"/>
      <c r="F93" s="35"/>
      <c r="G93" s="35"/>
      <c r="H93" s="35"/>
      <c r="I93" s="35"/>
      <c r="J93" s="35"/>
      <c r="K93" s="35"/>
      <c r="L93" s="35"/>
      <c r="M93" s="35"/>
      <c r="N93" s="35"/>
      <c r="O93" s="43"/>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row>
    <row r="94" customFormat="false" ht="12.75" hidden="false" customHeight="false" outlineLevel="0" collapsed="false">
      <c r="A94" s="35"/>
      <c r="B94" s="35"/>
      <c r="C94" s="35"/>
      <c r="D94" s="35"/>
      <c r="E94" s="35"/>
      <c r="F94" s="35"/>
      <c r="G94" s="35"/>
      <c r="H94" s="35"/>
      <c r="I94" s="35"/>
      <c r="J94" s="35"/>
      <c r="K94" s="35"/>
      <c r="L94" s="35"/>
      <c r="M94" s="35"/>
      <c r="N94" s="35"/>
      <c r="O94" s="43"/>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row>
    <row r="95" customFormat="false" ht="12.75" hidden="false" customHeight="false" outlineLevel="0" collapsed="false">
      <c r="A95" s="35"/>
      <c r="B95" s="35"/>
      <c r="C95" s="35"/>
      <c r="D95" s="35"/>
      <c r="E95" s="35"/>
      <c r="F95" s="35"/>
      <c r="G95" s="35"/>
      <c r="H95" s="35"/>
      <c r="I95" s="35"/>
      <c r="J95" s="35"/>
      <c r="K95" s="35"/>
      <c r="L95" s="35"/>
      <c r="M95" s="35"/>
      <c r="N95" s="35"/>
      <c r="O95" s="43"/>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row>
    <row r="96" customFormat="false" ht="12.75" hidden="false" customHeight="false" outlineLevel="0" collapsed="false">
      <c r="A96" s="35"/>
      <c r="B96" s="35"/>
      <c r="C96" s="35"/>
      <c r="D96" s="35"/>
      <c r="E96" s="35"/>
      <c r="F96" s="35"/>
      <c r="G96" s="35"/>
      <c r="H96" s="35"/>
      <c r="I96" s="35"/>
      <c r="J96" s="35"/>
      <c r="K96" s="35"/>
      <c r="L96" s="35"/>
      <c r="M96" s="35"/>
      <c r="N96" s="35"/>
      <c r="O96" s="43"/>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row>
    <row r="97" customFormat="false" ht="12.75" hidden="false" customHeight="false" outlineLevel="0" collapsed="false">
      <c r="A97" s="35"/>
      <c r="B97" s="35"/>
      <c r="C97" s="35"/>
      <c r="D97" s="35"/>
      <c r="E97" s="35"/>
      <c r="F97" s="35"/>
      <c r="G97" s="35"/>
      <c r="H97" s="35"/>
      <c r="I97" s="35"/>
      <c r="J97" s="35"/>
      <c r="K97" s="35"/>
      <c r="L97" s="35"/>
      <c r="M97" s="35"/>
      <c r="N97" s="35"/>
      <c r="O97" s="43"/>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row>
    <row r="98" customFormat="false" ht="12.75" hidden="false" customHeight="false" outlineLevel="0" collapsed="false">
      <c r="A98" s="35"/>
      <c r="B98" s="35"/>
      <c r="C98" s="35"/>
      <c r="D98" s="35"/>
      <c r="E98" s="35"/>
      <c r="F98" s="35"/>
      <c r="G98" s="35"/>
      <c r="H98" s="35"/>
      <c r="I98" s="35"/>
      <c r="J98" s="35"/>
      <c r="K98" s="35"/>
      <c r="L98" s="35"/>
      <c r="M98" s="35"/>
      <c r="N98" s="35"/>
      <c r="O98" s="43"/>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row>
    <row r="99" customFormat="false" ht="12.75" hidden="false" customHeight="false" outlineLevel="0" collapsed="false">
      <c r="A99" s="35"/>
      <c r="B99" s="35"/>
      <c r="C99" s="35"/>
      <c r="D99" s="35"/>
      <c r="E99" s="35"/>
      <c r="F99" s="35"/>
      <c r="G99" s="35"/>
      <c r="H99" s="35"/>
      <c r="I99" s="35"/>
      <c r="J99" s="35"/>
      <c r="K99" s="35"/>
      <c r="L99" s="35"/>
      <c r="M99" s="35"/>
      <c r="N99" s="35"/>
      <c r="O99" s="43"/>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43"/>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row>
  </sheetData>
  <mergeCells count="4">
    <mergeCell ref="J5:U5"/>
    <mergeCell ref="V5:AG5"/>
    <mergeCell ref="AH5:AS5"/>
    <mergeCell ref="B40:AT4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2-12-08T15: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